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グリーン資材様式（70項目）" sheetId="1" state="visible" r:id="rId2"/>
  </sheets>
  <definedNames>
    <definedName function="false" hidden="false" localSheetId="0" name="_xlnm.Print_Area" vbProcedure="false">'グリーン資材様式（70項目）'!$B$2:$T$97</definedName>
    <definedName function="false" hidden="false" localSheetId="0" name="_xlnm.Print_Titles" vbProcedure="false">'グリーン資材様式（70項目）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1">
  <si>
    <t xml:space="preserve">令和５年度</t>
  </si>
  <si>
    <r>
      <rPr>
        <b val="true"/>
        <sz val="16"/>
        <rFont val="Noto Sans"/>
        <family val="2"/>
      </rPr>
      <t xml:space="preserve">新潟市の公共工事におけるグリーン資材調達実施調査表（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項目）</t>
    </r>
  </si>
  <si>
    <t xml:space="preserve">記入にあたっては下記を参考にしてください</t>
  </si>
  <si>
    <t xml:space="preserve">【注　記】
チェック項目の選択</t>
  </si>
  <si>
    <t xml:space="preserve">工事発注課名</t>
  </si>
  <si>
    <t xml:space="preserve">工　　事　　名</t>
  </si>
  <si>
    <t xml:space="preserve">○○第○号　○○工事</t>
  </si>
  <si>
    <t xml:space="preserve">報 告 年 月 日</t>
  </si>
  <si>
    <t xml:space="preserve">左記の分類品目において，該当の可能性が高いものを●としています。</t>
  </si>
  <si>
    <t xml:space="preserve">該当資材の区分</t>
  </si>
  <si>
    <r>
      <rPr>
        <sz val="14"/>
        <rFont val="Noto Sans"/>
        <family val="2"/>
      </rPr>
      <t xml:space="preserve">土木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建築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電気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衛生　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　空調</t>
    </r>
  </si>
  <si>
    <t xml:space="preserve">年　月　日</t>
  </si>
  <si>
    <t xml:space="preserve">土木
工事</t>
  </si>
  <si>
    <t xml:space="preserve">建築
工事</t>
  </si>
  <si>
    <t xml:space="preserve">電気
工事</t>
  </si>
  <si>
    <t xml:space="preserve">衛生
工事</t>
  </si>
  <si>
    <t xml:space="preserve">空調
工事</t>
  </si>
  <si>
    <t xml:space="preserve">（品目分類）</t>
  </si>
  <si>
    <t xml:space="preserve">（品 目 名）</t>
  </si>
  <si>
    <t xml:space="preserve">番号</t>
  </si>
  <si>
    <t xml:space="preserve">単位</t>
  </si>
  <si>
    <t xml:space="preserve">基準品
調達量</t>
  </si>
  <si>
    <t xml:space="preserve">非基準品
調達量</t>
  </si>
  <si>
    <t xml:space="preserve">公共工事</t>
  </si>
  <si>
    <t xml:space="preserve">資材</t>
  </si>
  <si>
    <t xml:space="preserve">盛土材等</t>
  </si>
  <si>
    <t xml:space="preserve">建設汚泥から再生した処理土</t>
  </si>
  <si>
    <t xml:space="preserve">m3</t>
  </si>
  <si>
    <t xml:space="preserve">●</t>
  </si>
  <si>
    <t xml:space="preserve">※ 1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規模の大きい場合に想定できます</t>
    </r>
  </si>
  <si>
    <t xml:space="preserve">土工用水砕スラグ</t>
  </si>
  <si>
    <t xml:space="preserve">銅スラグを用いたケーソン中詰め材</t>
  </si>
  <si>
    <t xml:space="preserve">フェロニッケルスラグを用いたケーソン中詰め材</t>
  </si>
  <si>
    <t xml:space="preserve">地盤改良材</t>
  </si>
  <si>
    <t xml:space="preserve">地盤改良用製鋼スラグ</t>
  </si>
  <si>
    <t xml:space="preserve">コンクリート用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アスファルト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路盤材</t>
  </si>
  <si>
    <t xml:space="preserve">鉄鋼スラグ混入路盤材</t>
  </si>
  <si>
    <t xml:space="preserve">再生骨材等</t>
  </si>
  <si>
    <t xml:space="preserve">小径丸太材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セメント</t>
  </si>
  <si>
    <t xml:space="preserve">エコセメント</t>
  </si>
  <si>
    <t xml:space="preserve">コンクリート及びコンクリート製品</t>
  </si>
  <si>
    <t xml:space="preserve">透水性コンクリート</t>
  </si>
  <si>
    <t xml:space="preserve">鉄鋼スラグ水和固化体</t>
  </si>
  <si>
    <t xml:space="preserve">鉄鋼スラグブロック</t>
  </si>
  <si>
    <t xml:space="preserve">kg</t>
  </si>
  <si>
    <t xml:space="preserve">吹付けコンクリート</t>
  </si>
  <si>
    <t xml:space="preserve">フライアッシュを用いた吹付け用コンクリート</t>
  </si>
  <si>
    <t xml:space="preserve">塗装</t>
  </si>
  <si>
    <t xml:space="preserve">下塗用塗料（重防食）</t>
  </si>
  <si>
    <t xml:space="preserve">低揮発性有機溶剤型の路面標示用水性塗料</t>
  </si>
  <si>
    <t xml:space="preserve">㎡</t>
  </si>
  <si>
    <t xml:space="preserve">高日射反射率塗料</t>
  </si>
  <si>
    <t xml:space="preserve">防水</t>
  </si>
  <si>
    <t xml:space="preserve">高日射反射率防水</t>
  </si>
  <si>
    <t xml:space="preserve">舗装材</t>
  </si>
  <si>
    <t xml:space="preserve">再生材料を用いた舗装用ブロック（焼成）</t>
  </si>
  <si>
    <r>
      <rPr>
        <sz val="14"/>
        <rFont val="Noto Sans"/>
        <family val="2"/>
      </rPr>
      <t xml:space="preserve">再生材料を用いた舗装用ブロック類
</t>
    </r>
    <r>
      <rPr>
        <sz val="10"/>
        <rFont val="Noto Sans"/>
        <family val="2"/>
      </rPr>
      <t xml:space="preserve">（プレキャスト無筋コンクリート製品）</t>
    </r>
  </si>
  <si>
    <t xml:space="preserve">園芸資材</t>
  </si>
  <si>
    <t xml:space="preserve">バークたい肥</t>
  </si>
  <si>
    <r>
      <rPr>
        <sz val="14"/>
        <rFont val="Noto Sans"/>
        <family val="2"/>
      </rPr>
      <t xml:space="preserve">下水汚泥を使用した汚泥発酵肥料
</t>
    </r>
    <r>
      <rPr>
        <sz val="10"/>
        <rFont val="Noto Sans"/>
        <family val="2"/>
      </rPr>
      <t xml:space="preserve">（下水汚泥コンポスト）</t>
    </r>
  </si>
  <si>
    <t xml:space="preserve">道路照明</t>
  </si>
  <si>
    <t xml:space="preserve">ＬＥＤ道路照明</t>
  </si>
  <si>
    <t xml:space="preserve">個</t>
  </si>
  <si>
    <t xml:space="preserve">中央分離帯ブロック</t>
  </si>
  <si>
    <t xml:space="preserve">再生プラスチック製中央分離帯ブロック</t>
  </si>
  <si>
    <t xml:space="preserve">タイル</t>
  </si>
  <si>
    <t xml:space="preserve">セラミックタイル</t>
  </si>
  <si>
    <t xml:space="preserve">※2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公園工事などにおいて想定できます</t>
    </r>
  </si>
  <si>
    <t xml:space="preserve">建具</t>
  </si>
  <si>
    <t xml:space="preserve">断熱サッシ・ドア</t>
  </si>
  <si>
    <t xml:space="preserve">ヵ所</t>
  </si>
  <si>
    <t xml:space="preserve">製材等</t>
  </si>
  <si>
    <t xml:space="preserve">製材</t>
  </si>
  <si>
    <t xml:space="preserve">集成材</t>
  </si>
  <si>
    <t xml:space="preserve">合板</t>
  </si>
  <si>
    <t xml:space="preserve">単板積層材</t>
  </si>
  <si>
    <t xml:space="preserve">直交集成版</t>
  </si>
  <si>
    <t xml:space="preserve">フローリングボード</t>
  </si>
  <si>
    <t xml:space="preserve">フローリング</t>
  </si>
  <si>
    <t xml:space="preserve">再生木質ボード</t>
  </si>
  <si>
    <t xml:space="preserve">パーティクルボード</t>
  </si>
  <si>
    <t xml:space="preserve">繊維板</t>
  </si>
  <si>
    <t xml:space="preserve">木質系セメント板</t>
  </si>
  <si>
    <t xml:space="preserve">木材・プラスチック複合材製品</t>
  </si>
  <si>
    <t xml:space="preserve">ビニル系床材</t>
  </si>
  <si>
    <t xml:space="preserve">断熱材</t>
  </si>
  <si>
    <t xml:space="preserve">工事数</t>
  </si>
  <si>
    <t xml:space="preserve">照明機器</t>
  </si>
  <si>
    <t xml:space="preserve">照明制御システム</t>
  </si>
  <si>
    <t xml:space="preserve">台</t>
  </si>
  <si>
    <t xml:space="preserve">※3</t>
  </si>
  <si>
    <r>
      <rPr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注：※</t>
    </r>
    <r>
      <rPr>
        <b val="true"/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ＭＳ 明朝"/>
        <family val="1"/>
        <charset val="128"/>
      </rPr>
      <t xml:space="preserve">⇒</t>
    </r>
    <r>
      <rPr>
        <sz val="10"/>
        <color rgb="FF0000FF"/>
        <rFont val="Noto Sans"/>
        <family val="2"/>
      </rPr>
      <t xml:space="preserve">工事内容によりますが想定できます</t>
    </r>
  </si>
  <si>
    <t xml:space="preserve">変圧器</t>
  </si>
  <si>
    <t xml:space="preserve">空調用機器</t>
  </si>
  <si>
    <t xml:space="preserve">吸収冷温水機</t>
  </si>
  <si>
    <t xml:space="preserve">氷蓄熱式空調機器</t>
  </si>
  <si>
    <t xml:space="preserve">ガスエンジンヒートポンプ式空気調和機</t>
  </si>
  <si>
    <t xml:space="preserve">送風機</t>
  </si>
  <si>
    <t xml:space="preserve">ポンプ</t>
  </si>
  <si>
    <t xml:space="preserve">配管材</t>
  </si>
  <si>
    <t xml:space="preserve">排水・通気用再生硬質塩化ビニル管</t>
  </si>
  <si>
    <t xml:space="preserve">ｍ</t>
  </si>
  <si>
    <t xml:space="preserve">衛生機器</t>
  </si>
  <si>
    <t xml:space="preserve">自動水栓</t>
  </si>
  <si>
    <t xml:space="preserve">自動洗浄装置及びその組み込み小便器</t>
  </si>
  <si>
    <t xml:space="preserve">洋風便器</t>
  </si>
  <si>
    <t xml:space="preserve">コンクリート用型枠</t>
  </si>
  <si>
    <t xml:space="preserve">再生材料を使用した型枠</t>
  </si>
  <si>
    <t xml:space="preserve">合板型枠</t>
  </si>
  <si>
    <t xml:space="preserve">建設機械</t>
  </si>
  <si>
    <t xml:space="preserve">－</t>
  </si>
  <si>
    <t xml:space="preserve">排出ガス対策型建設機械</t>
  </si>
  <si>
    <t xml:space="preserve">低騒音型建設機械</t>
  </si>
  <si>
    <t xml:space="preserve">※１</t>
  </si>
  <si>
    <t xml:space="preserve">工　　法</t>
  </si>
  <si>
    <t xml:space="preserve">建設発生土有効利用工法</t>
  </si>
  <si>
    <t xml:space="preserve">低品質土有効利用工法</t>
  </si>
  <si>
    <t xml:space="preserve">建設汚泥再生処理工法</t>
  </si>
  <si>
    <t xml:space="preserve">コンクリート塊再生処理工法</t>
  </si>
  <si>
    <t xml:space="preserve">舗装（表層）</t>
  </si>
  <si>
    <t xml:space="preserve">路上表層再生工法</t>
  </si>
  <si>
    <t xml:space="preserve">舗装（路盤）</t>
  </si>
  <si>
    <t xml:space="preserve">路上再生路盤工法</t>
  </si>
  <si>
    <t xml:space="preserve">法面緑化方法</t>
  </si>
  <si>
    <t xml:space="preserve">伐採材又は建設発生土を活用した法面緑化工法</t>
  </si>
  <si>
    <t xml:space="preserve">山留め工法</t>
  </si>
  <si>
    <t xml:space="preserve">泥土低減型ソイルセメント柱列壁工法</t>
  </si>
  <si>
    <t xml:space="preserve">目的物</t>
  </si>
  <si>
    <t xml:space="preserve">舗装</t>
  </si>
  <si>
    <t xml:space="preserve">排水性舗装</t>
  </si>
  <si>
    <t xml:space="preserve">透水性舗装</t>
  </si>
  <si>
    <t xml:space="preserve">屋上緑化</t>
  </si>
  <si>
    <t xml:space="preserve">※詳細は「新潟市グリーン調達推進方針」における【判断の基準】参照</t>
  </si>
  <si>
    <t xml:space="preserve">※単位は「国土交通省　特定調達品目実績集計表」、「特定調達品目調達ガイドライン」に準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62</xdr:row>
      <xdr:rowOff>28440</xdr:rowOff>
    </xdr:from>
    <xdr:to>
      <xdr:col>13</xdr:col>
      <xdr:colOff>308880</xdr:colOff>
      <xdr:row>62</xdr:row>
      <xdr:rowOff>278640</xdr:rowOff>
    </xdr:to>
    <xdr:sp>
      <xdr:nvSpPr>
        <xdr:cNvPr id="0" name="角丸四角形吹き出し 2"/>
        <xdr:cNvSpPr/>
      </xdr:nvSpPr>
      <xdr:spPr>
        <a:xfrm>
          <a:off x="11269440" y="17609040"/>
          <a:ext cx="2530080" cy="2502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7</xdr:row>
      <xdr:rowOff>9720</xdr:rowOff>
    </xdr:from>
    <xdr:to>
      <xdr:col>13</xdr:col>
      <xdr:colOff>319680</xdr:colOff>
      <xdr:row>67</xdr:row>
      <xdr:rowOff>266760</xdr:rowOff>
    </xdr:to>
    <xdr:sp>
      <xdr:nvSpPr>
        <xdr:cNvPr id="1" name="角丸四角形吹き出し 4"/>
        <xdr:cNvSpPr/>
      </xdr:nvSpPr>
      <xdr:spPr>
        <a:xfrm>
          <a:off x="11279880" y="18984240"/>
          <a:ext cx="2530440" cy="257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69</xdr:row>
      <xdr:rowOff>0</xdr:rowOff>
    </xdr:from>
    <xdr:to>
      <xdr:col>13</xdr:col>
      <xdr:colOff>319680</xdr:colOff>
      <xdr:row>69</xdr:row>
      <xdr:rowOff>248400</xdr:rowOff>
    </xdr:to>
    <xdr:sp>
      <xdr:nvSpPr>
        <xdr:cNvPr id="2" name="角丸四角形吹き出し 5"/>
        <xdr:cNvSpPr/>
      </xdr:nvSpPr>
      <xdr:spPr>
        <a:xfrm>
          <a:off x="11279880" y="195318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1</xdr:row>
      <xdr:rowOff>0</xdr:rowOff>
    </xdr:from>
    <xdr:to>
      <xdr:col>13</xdr:col>
      <xdr:colOff>319680</xdr:colOff>
      <xdr:row>71</xdr:row>
      <xdr:rowOff>248400</xdr:rowOff>
    </xdr:to>
    <xdr:sp>
      <xdr:nvSpPr>
        <xdr:cNvPr id="3" name="角丸四角形吹き出し 6"/>
        <xdr:cNvSpPr/>
      </xdr:nvSpPr>
      <xdr:spPr>
        <a:xfrm>
          <a:off x="11279880" y="200894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3</xdr:row>
      <xdr:rowOff>0</xdr:rowOff>
    </xdr:from>
    <xdr:to>
      <xdr:col>13</xdr:col>
      <xdr:colOff>319680</xdr:colOff>
      <xdr:row>73</xdr:row>
      <xdr:rowOff>248400</xdr:rowOff>
    </xdr:to>
    <xdr:sp>
      <xdr:nvSpPr>
        <xdr:cNvPr id="4" name="角丸四角形吹き出し 7"/>
        <xdr:cNvSpPr/>
      </xdr:nvSpPr>
      <xdr:spPr>
        <a:xfrm>
          <a:off x="11279880" y="2064708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5</xdr:row>
      <xdr:rowOff>0</xdr:rowOff>
    </xdr:from>
    <xdr:to>
      <xdr:col>13</xdr:col>
      <xdr:colOff>319680</xdr:colOff>
      <xdr:row>75</xdr:row>
      <xdr:rowOff>248040</xdr:rowOff>
    </xdr:to>
    <xdr:sp>
      <xdr:nvSpPr>
        <xdr:cNvPr id="5" name="角丸四角形吹き出し 8"/>
        <xdr:cNvSpPr/>
      </xdr:nvSpPr>
      <xdr:spPr>
        <a:xfrm>
          <a:off x="11279880" y="2120472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7</xdr:row>
      <xdr:rowOff>0</xdr:rowOff>
    </xdr:from>
    <xdr:to>
      <xdr:col>13</xdr:col>
      <xdr:colOff>319680</xdr:colOff>
      <xdr:row>77</xdr:row>
      <xdr:rowOff>248400</xdr:rowOff>
    </xdr:to>
    <xdr:sp>
      <xdr:nvSpPr>
        <xdr:cNvPr id="6" name="角丸四角形吹き出し 9"/>
        <xdr:cNvSpPr/>
      </xdr:nvSpPr>
      <xdr:spPr>
        <a:xfrm>
          <a:off x="11279880" y="217620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79</xdr:row>
      <xdr:rowOff>0</xdr:rowOff>
    </xdr:from>
    <xdr:to>
      <xdr:col>13</xdr:col>
      <xdr:colOff>319680</xdr:colOff>
      <xdr:row>79</xdr:row>
      <xdr:rowOff>248400</xdr:rowOff>
    </xdr:to>
    <xdr:sp>
      <xdr:nvSpPr>
        <xdr:cNvPr id="7" name="角丸四角形吹き出し 10"/>
        <xdr:cNvSpPr/>
      </xdr:nvSpPr>
      <xdr:spPr>
        <a:xfrm>
          <a:off x="11279880" y="2231964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1</xdr:row>
      <xdr:rowOff>0</xdr:rowOff>
    </xdr:from>
    <xdr:to>
      <xdr:col>13</xdr:col>
      <xdr:colOff>319680</xdr:colOff>
      <xdr:row>81</xdr:row>
      <xdr:rowOff>248040</xdr:rowOff>
    </xdr:to>
    <xdr:sp>
      <xdr:nvSpPr>
        <xdr:cNvPr id="8" name="角丸四角形吹き出し 11"/>
        <xdr:cNvSpPr/>
      </xdr:nvSpPr>
      <xdr:spPr>
        <a:xfrm>
          <a:off x="11279880" y="2287728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3</xdr:row>
      <xdr:rowOff>0</xdr:rowOff>
    </xdr:from>
    <xdr:to>
      <xdr:col>13</xdr:col>
      <xdr:colOff>319680</xdr:colOff>
      <xdr:row>83</xdr:row>
      <xdr:rowOff>248400</xdr:rowOff>
    </xdr:to>
    <xdr:sp>
      <xdr:nvSpPr>
        <xdr:cNvPr id="9" name="角丸四角形吹き出し 12"/>
        <xdr:cNvSpPr/>
      </xdr:nvSpPr>
      <xdr:spPr>
        <a:xfrm>
          <a:off x="11279880" y="234345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5</xdr:row>
      <xdr:rowOff>0</xdr:rowOff>
    </xdr:from>
    <xdr:to>
      <xdr:col>13</xdr:col>
      <xdr:colOff>319680</xdr:colOff>
      <xdr:row>85</xdr:row>
      <xdr:rowOff>248400</xdr:rowOff>
    </xdr:to>
    <xdr:sp>
      <xdr:nvSpPr>
        <xdr:cNvPr id="10" name="角丸四角形吹き出し 13"/>
        <xdr:cNvSpPr/>
      </xdr:nvSpPr>
      <xdr:spPr>
        <a:xfrm>
          <a:off x="11279880" y="2399220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9</xdr:row>
      <xdr:rowOff>0</xdr:rowOff>
    </xdr:from>
    <xdr:to>
      <xdr:col>13</xdr:col>
      <xdr:colOff>319680</xdr:colOff>
      <xdr:row>89</xdr:row>
      <xdr:rowOff>248400</xdr:rowOff>
    </xdr:to>
    <xdr:sp>
      <xdr:nvSpPr>
        <xdr:cNvPr id="11" name="角丸四角形吹き出し 14"/>
        <xdr:cNvSpPr/>
      </xdr:nvSpPr>
      <xdr:spPr>
        <a:xfrm>
          <a:off x="11279880" y="2510712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1</xdr:row>
      <xdr:rowOff>0</xdr:rowOff>
    </xdr:from>
    <xdr:to>
      <xdr:col>13</xdr:col>
      <xdr:colOff>319680</xdr:colOff>
      <xdr:row>91</xdr:row>
      <xdr:rowOff>248400</xdr:rowOff>
    </xdr:to>
    <xdr:sp>
      <xdr:nvSpPr>
        <xdr:cNvPr id="12" name="角丸四角形吹き出し 15"/>
        <xdr:cNvSpPr/>
      </xdr:nvSpPr>
      <xdr:spPr>
        <a:xfrm>
          <a:off x="11279880" y="25664760"/>
          <a:ext cx="2530440" cy="24840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93</xdr:row>
      <xdr:rowOff>0</xdr:rowOff>
    </xdr:from>
    <xdr:to>
      <xdr:col>13</xdr:col>
      <xdr:colOff>319680</xdr:colOff>
      <xdr:row>93</xdr:row>
      <xdr:rowOff>248040</xdr:rowOff>
    </xdr:to>
    <xdr:sp>
      <xdr:nvSpPr>
        <xdr:cNvPr id="13" name="角丸四角形吹き出し 16"/>
        <xdr:cNvSpPr/>
      </xdr:nvSpPr>
      <xdr:spPr>
        <a:xfrm>
          <a:off x="11279880" y="26222400"/>
          <a:ext cx="2530440" cy="24804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53</xdr:row>
      <xdr:rowOff>9720</xdr:rowOff>
    </xdr:from>
    <xdr:to>
      <xdr:col>13</xdr:col>
      <xdr:colOff>329760</xdr:colOff>
      <xdr:row>53</xdr:row>
      <xdr:rowOff>257040</xdr:rowOff>
    </xdr:to>
    <xdr:sp>
      <xdr:nvSpPr>
        <xdr:cNvPr id="14" name="角丸四角形吹き出し 20"/>
        <xdr:cNvSpPr/>
      </xdr:nvSpPr>
      <xdr:spPr>
        <a:xfrm>
          <a:off x="11279880" y="150814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</xdr:colOff>
      <xdr:row>87</xdr:row>
      <xdr:rowOff>19440</xdr:rowOff>
    </xdr:from>
    <xdr:to>
      <xdr:col>13</xdr:col>
      <xdr:colOff>329760</xdr:colOff>
      <xdr:row>87</xdr:row>
      <xdr:rowOff>266760</xdr:rowOff>
    </xdr:to>
    <xdr:sp>
      <xdr:nvSpPr>
        <xdr:cNvPr id="15" name="角丸四角形吹き出し 19"/>
        <xdr:cNvSpPr/>
      </xdr:nvSpPr>
      <xdr:spPr>
        <a:xfrm>
          <a:off x="11279880" y="24569280"/>
          <a:ext cx="2540520" cy="247320"/>
        </a:xfrm>
        <a:prstGeom prst="wedgeRoundRectCallout">
          <a:avLst>
            <a:gd name="adj1" fmla="val -100069"/>
            <a:gd name="adj2" fmla="val -8180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達量がある場合、１件とカウ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62"/>
    <col collapsed="false" customWidth="true" hidden="false" outlineLevel="0" max="4" min="4" style="1" width="30.62"/>
    <col collapsed="false" customWidth="true" hidden="false" outlineLevel="0" max="5" min="5" style="0" width="51.62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9" min="8" style="0" width="12.49"/>
    <col collapsed="false" customWidth="true" hidden="false" outlineLevel="0" max="10" min="10" style="2" width="3.62"/>
    <col collapsed="false" customWidth="true" hidden="false" outlineLevel="0" max="15" min="11" style="0" width="7.62"/>
    <col collapsed="false" customWidth="true" hidden="false" outlineLevel="0" max="16" min="16" style="3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A2" s="4"/>
      <c r="B2" s="5"/>
      <c r="C2" s="5"/>
      <c r="D2" s="6" t="s">
        <v>0</v>
      </c>
      <c r="E2" s="7" t="s">
        <v>1</v>
      </c>
      <c r="F2" s="7"/>
      <c r="G2" s="7"/>
      <c r="H2" s="7"/>
      <c r="I2" s="7"/>
      <c r="K2" s="8" t="s">
        <v>2</v>
      </c>
      <c r="L2" s="8"/>
      <c r="M2" s="8"/>
      <c r="N2" s="8"/>
      <c r="O2" s="8"/>
    </row>
    <row r="3" customFormat="false" ht="20.1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K3" s="10" t="s">
        <v>3</v>
      </c>
      <c r="L3" s="10"/>
      <c r="M3" s="10"/>
      <c r="N3" s="10"/>
      <c r="O3" s="10"/>
    </row>
    <row r="4" customFormat="false" ht="20.1" hidden="false" customHeight="true" outlineLevel="0" collapsed="false">
      <c r="A4" s="4"/>
      <c r="B4" s="11"/>
      <c r="C4" s="11"/>
      <c r="D4" s="12" t="s">
        <v>4</v>
      </c>
      <c r="E4" s="13"/>
      <c r="F4" s="11"/>
      <c r="G4" s="11"/>
      <c r="H4" s="11"/>
      <c r="I4" s="11"/>
      <c r="K4" s="10"/>
      <c r="L4" s="10"/>
      <c r="M4" s="10"/>
      <c r="N4" s="10"/>
      <c r="O4" s="10"/>
    </row>
    <row r="5" customFormat="false" ht="20.1" hidden="false" customHeight="true" outlineLevel="0" collapsed="false">
      <c r="A5" s="4"/>
      <c r="B5" s="11"/>
      <c r="C5" s="11"/>
      <c r="D5" s="12" t="s">
        <v>5</v>
      </c>
      <c r="E5" s="14" t="s">
        <v>6</v>
      </c>
      <c r="F5" s="11"/>
      <c r="G5" s="11"/>
      <c r="H5" s="12" t="s">
        <v>7</v>
      </c>
      <c r="I5" s="12"/>
      <c r="K5" s="15" t="s">
        <v>8</v>
      </c>
      <c r="L5" s="15"/>
      <c r="M5" s="15"/>
      <c r="N5" s="15"/>
      <c r="O5" s="15"/>
    </row>
    <row r="6" customFormat="false" ht="20.1" hidden="false" customHeight="true" outlineLevel="0" collapsed="false">
      <c r="A6" s="4"/>
      <c r="B6" s="11"/>
      <c r="C6" s="11"/>
      <c r="D6" s="12" t="s">
        <v>9</v>
      </c>
      <c r="E6" s="16" t="s">
        <v>10</v>
      </c>
      <c r="F6" s="11"/>
      <c r="G6" s="11"/>
      <c r="H6" s="17" t="s">
        <v>11</v>
      </c>
      <c r="I6" s="17"/>
      <c r="J6" s="18"/>
      <c r="K6" s="15"/>
      <c r="L6" s="15"/>
      <c r="M6" s="15"/>
      <c r="N6" s="15"/>
      <c r="O6" s="15"/>
    </row>
    <row r="7" customFormat="false" ht="30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8"/>
      <c r="K7" s="19" t="s">
        <v>12</v>
      </c>
      <c r="L7" s="20" t="s">
        <v>13</v>
      </c>
      <c r="M7" s="20" t="s">
        <v>14</v>
      </c>
      <c r="N7" s="21" t="s">
        <v>15</v>
      </c>
      <c r="O7" s="22" t="s">
        <v>16</v>
      </c>
    </row>
    <row r="8" customFormat="false" ht="20.1" hidden="false" customHeight="true" outlineLevel="0" collapsed="false">
      <c r="A8" s="4"/>
      <c r="B8" s="23"/>
      <c r="C8" s="23"/>
      <c r="D8" s="24" t="s">
        <v>17</v>
      </c>
      <c r="E8" s="25" t="s">
        <v>18</v>
      </c>
      <c r="F8" s="26" t="s">
        <v>19</v>
      </c>
      <c r="G8" s="27" t="s">
        <v>20</v>
      </c>
      <c r="H8" s="24" t="s">
        <v>21</v>
      </c>
      <c r="I8" s="28" t="s">
        <v>22</v>
      </c>
      <c r="K8" s="29"/>
      <c r="L8" s="29"/>
      <c r="M8" s="29"/>
      <c r="N8" s="29"/>
      <c r="O8" s="29"/>
    </row>
    <row r="9" customFormat="false" ht="20.1" hidden="false" customHeight="true" outlineLevel="0" collapsed="false">
      <c r="A9" s="4"/>
      <c r="B9" s="23"/>
      <c r="C9" s="23"/>
      <c r="D9" s="24"/>
      <c r="E9" s="25"/>
      <c r="F9" s="26"/>
      <c r="G9" s="27"/>
      <c r="H9" s="24"/>
      <c r="I9" s="28"/>
      <c r="K9" s="29"/>
      <c r="L9" s="29"/>
      <c r="M9" s="29"/>
      <c r="N9" s="29"/>
      <c r="O9" s="29"/>
    </row>
    <row r="10" customFormat="false" ht="21.95" hidden="false" customHeight="true" outlineLevel="0" collapsed="false">
      <c r="A10" s="4"/>
      <c r="B10" s="30" t="s">
        <v>23</v>
      </c>
      <c r="C10" s="31" t="s">
        <v>24</v>
      </c>
      <c r="D10" s="32" t="s">
        <v>25</v>
      </c>
      <c r="E10" s="33" t="s">
        <v>26</v>
      </c>
      <c r="F10" s="34" t="n">
        <v>1</v>
      </c>
      <c r="G10" s="35" t="s">
        <v>27</v>
      </c>
      <c r="H10" s="36"/>
      <c r="I10" s="37"/>
      <c r="K10" s="38" t="s">
        <v>28</v>
      </c>
      <c r="L10" s="39" t="s">
        <v>28</v>
      </c>
      <c r="M10" s="40" t="s">
        <v>29</v>
      </c>
      <c r="N10" s="40" t="s">
        <v>29</v>
      </c>
      <c r="O10" s="41" t="s">
        <v>29</v>
      </c>
      <c r="P10" s="42" t="s">
        <v>30</v>
      </c>
    </row>
    <row r="11" customFormat="false" ht="21.95" hidden="false" customHeight="true" outlineLevel="0" collapsed="false">
      <c r="A11" s="4"/>
      <c r="B11" s="30"/>
      <c r="C11" s="31"/>
      <c r="D11" s="32"/>
      <c r="E11" s="43" t="s">
        <v>31</v>
      </c>
      <c r="F11" s="44" t="n">
        <f aca="false">+F10+1</f>
        <v>2</v>
      </c>
      <c r="G11" s="45" t="s">
        <v>27</v>
      </c>
      <c r="H11" s="46"/>
      <c r="I11" s="47"/>
      <c r="K11" s="38" t="s">
        <v>28</v>
      </c>
      <c r="L11" s="48"/>
      <c r="M11" s="48"/>
      <c r="N11" s="49"/>
      <c r="O11" s="50"/>
    </row>
    <row r="12" customFormat="false" ht="21.95" hidden="false" customHeight="true" outlineLevel="0" collapsed="false">
      <c r="A12" s="4"/>
      <c r="B12" s="30"/>
      <c r="C12" s="31"/>
      <c r="D12" s="32"/>
      <c r="E12" s="43" t="s">
        <v>32</v>
      </c>
      <c r="F12" s="44" t="n">
        <f aca="false">+F11+1</f>
        <v>3</v>
      </c>
      <c r="G12" s="45" t="s">
        <v>27</v>
      </c>
      <c r="H12" s="46"/>
      <c r="I12" s="47"/>
      <c r="K12" s="38" t="s">
        <v>28</v>
      </c>
      <c r="L12" s="48"/>
      <c r="M12" s="48"/>
      <c r="N12" s="49"/>
      <c r="O12" s="50"/>
    </row>
    <row r="13" customFormat="false" ht="21.95" hidden="false" customHeight="true" outlineLevel="0" collapsed="false">
      <c r="A13" s="4"/>
      <c r="B13" s="30"/>
      <c r="C13" s="31"/>
      <c r="D13" s="32"/>
      <c r="E13" s="43" t="s">
        <v>33</v>
      </c>
      <c r="F13" s="44" t="n">
        <f aca="false">+F12+1</f>
        <v>4</v>
      </c>
      <c r="G13" s="45" t="s">
        <v>27</v>
      </c>
      <c r="H13" s="46"/>
      <c r="I13" s="47"/>
      <c r="K13" s="38" t="s">
        <v>28</v>
      </c>
      <c r="L13" s="48"/>
      <c r="M13" s="48"/>
      <c r="N13" s="49"/>
      <c r="O13" s="50"/>
    </row>
    <row r="14" customFormat="false" ht="21.95" hidden="false" customHeight="true" outlineLevel="0" collapsed="false">
      <c r="A14" s="4"/>
      <c r="B14" s="30"/>
      <c r="C14" s="31"/>
      <c r="D14" s="51" t="s">
        <v>34</v>
      </c>
      <c r="E14" s="43" t="s">
        <v>35</v>
      </c>
      <c r="F14" s="44" t="n">
        <f aca="false">+F13+1</f>
        <v>5</v>
      </c>
      <c r="G14" s="45" t="s">
        <v>27</v>
      </c>
      <c r="H14" s="46"/>
      <c r="I14" s="47"/>
      <c r="K14" s="38" t="s">
        <v>28</v>
      </c>
      <c r="L14" s="48"/>
      <c r="M14" s="48"/>
      <c r="N14" s="49"/>
      <c r="O14" s="50"/>
    </row>
    <row r="15" customFormat="false" ht="21.95" hidden="false" customHeight="true" outlineLevel="0" collapsed="false">
      <c r="A15" s="4"/>
      <c r="B15" s="30"/>
      <c r="C15" s="31"/>
      <c r="D15" s="51" t="s">
        <v>36</v>
      </c>
      <c r="E15" s="43" t="s">
        <v>37</v>
      </c>
      <c r="F15" s="44" t="n">
        <f aca="false">+F14+1</f>
        <v>6</v>
      </c>
      <c r="G15" s="45" t="s">
        <v>27</v>
      </c>
      <c r="H15" s="46"/>
      <c r="I15" s="47"/>
      <c r="K15" s="38" t="s">
        <v>28</v>
      </c>
      <c r="L15" s="48"/>
      <c r="M15" s="48"/>
      <c r="N15" s="49"/>
      <c r="O15" s="50"/>
    </row>
    <row r="16" customFormat="false" ht="21.95" hidden="false" customHeight="true" outlineLevel="0" collapsed="false">
      <c r="A16" s="4"/>
      <c r="B16" s="30"/>
      <c r="C16" s="31"/>
      <c r="D16" s="51"/>
      <c r="E16" s="43" t="s">
        <v>38</v>
      </c>
      <c r="F16" s="44" t="n">
        <f aca="false">+F15+1</f>
        <v>7</v>
      </c>
      <c r="G16" s="45" t="s">
        <v>27</v>
      </c>
      <c r="H16" s="46"/>
      <c r="I16" s="47"/>
      <c r="K16" s="38" t="s">
        <v>28</v>
      </c>
      <c r="L16" s="48"/>
      <c r="M16" s="48"/>
      <c r="N16" s="49"/>
      <c r="O16" s="50"/>
    </row>
    <row r="17" customFormat="false" ht="21.95" hidden="false" customHeight="true" outlineLevel="0" collapsed="false">
      <c r="A17" s="4"/>
      <c r="B17" s="30"/>
      <c r="C17" s="31"/>
      <c r="D17" s="51"/>
      <c r="E17" s="43" t="s">
        <v>39</v>
      </c>
      <c r="F17" s="44" t="n">
        <f aca="false">+F16+1</f>
        <v>8</v>
      </c>
      <c r="G17" s="45" t="s">
        <v>27</v>
      </c>
      <c r="H17" s="46"/>
      <c r="I17" s="47"/>
      <c r="K17" s="38" t="s">
        <v>28</v>
      </c>
      <c r="L17" s="48"/>
      <c r="M17" s="48"/>
      <c r="N17" s="49"/>
      <c r="O17" s="50"/>
    </row>
    <row r="18" customFormat="false" ht="21.95" hidden="false" customHeight="true" outlineLevel="0" collapsed="false">
      <c r="A18" s="4"/>
      <c r="B18" s="30"/>
      <c r="C18" s="31"/>
      <c r="D18" s="51"/>
      <c r="E18" s="43" t="s">
        <v>40</v>
      </c>
      <c r="F18" s="44" t="n">
        <f aca="false">+F17+1</f>
        <v>9</v>
      </c>
      <c r="G18" s="45" t="s">
        <v>27</v>
      </c>
      <c r="H18" s="46"/>
      <c r="I18" s="47"/>
      <c r="K18" s="38" t="s">
        <v>28</v>
      </c>
      <c r="L18" s="48"/>
      <c r="M18" s="48"/>
      <c r="N18" s="49"/>
      <c r="O18" s="50"/>
    </row>
    <row r="19" customFormat="false" ht="21.95" hidden="false" customHeight="true" outlineLevel="0" collapsed="false">
      <c r="A19" s="4"/>
      <c r="B19" s="30"/>
      <c r="C19" s="31"/>
      <c r="D19" s="51" t="s">
        <v>41</v>
      </c>
      <c r="E19" s="43" t="s">
        <v>42</v>
      </c>
      <c r="F19" s="44" t="n">
        <f aca="false">+F18+1</f>
        <v>10</v>
      </c>
      <c r="G19" s="52" t="s">
        <v>43</v>
      </c>
      <c r="H19" s="46"/>
      <c r="I19" s="47"/>
      <c r="K19" s="38" t="s">
        <v>28</v>
      </c>
      <c r="L19" s="39" t="s">
        <v>28</v>
      </c>
      <c r="M19" s="40" t="s">
        <v>29</v>
      </c>
      <c r="N19" s="40" t="s">
        <v>29</v>
      </c>
      <c r="O19" s="53"/>
      <c r="P19" s="42" t="s">
        <v>30</v>
      </c>
    </row>
    <row r="20" customFormat="false" ht="21.95" hidden="false" customHeight="true" outlineLevel="0" collapsed="false">
      <c r="A20" s="4"/>
      <c r="B20" s="30"/>
      <c r="C20" s="31"/>
      <c r="D20" s="51"/>
      <c r="E20" s="43" t="s">
        <v>44</v>
      </c>
      <c r="F20" s="44" t="n">
        <f aca="false">+F19+1</f>
        <v>11</v>
      </c>
      <c r="G20" s="52" t="s">
        <v>43</v>
      </c>
      <c r="H20" s="46"/>
      <c r="I20" s="47"/>
      <c r="K20" s="38" t="s">
        <v>28</v>
      </c>
      <c r="L20" s="48"/>
      <c r="M20" s="48"/>
      <c r="N20" s="49"/>
      <c r="O20" s="50"/>
    </row>
    <row r="21" customFormat="false" ht="21.95" hidden="false" customHeight="true" outlineLevel="0" collapsed="false">
      <c r="A21" s="4"/>
      <c r="B21" s="30"/>
      <c r="C21" s="31"/>
      <c r="D21" s="51"/>
      <c r="E21" s="43" t="s">
        <v>45</v>
      </c>
      <c r="F21" s="44" t="n">
        <f aca="false">+F20+1</f>
        <v>12</v>
      </c>
      <c r="G21" s="52" t="s">
        <v>43</v>
      </c>
      <c r="H21" s="46"/>
      <c r="I21" s="47"/>
      <c r="K21" s="38" t="s">
        <v>28</v>
      </c>
      <c r="L21" s="48"/>
      <c r="M21" s="48"/>
      <c r="N21" s="49"/>
      <c r="O21" s="50"/>
    </row>
    <row r="22" customFormat="false" ht="21.95" hidden="false" customHeight="true" outlineLevel="0" collapsed="false">
      <c r="A22" s="4"/>
      <c r="B22" s="30"/>
      <c r="C22" s="31"/>
      <c r="D22" s="51" t="s">
        <v>46</v>
      </c>
      <c r="E22" s="43" t="s">
        <v>47</v>
      </c>
      <c r="F22" s="44" t="n">
        <f aca="false">+F21+1</f>
        <v>13</v>
      </c>
      <c r="G22" s="45" t="s">
        <v>27</v>
      </c>
      <c r="H22" s="46"/>
      <c r="I22" s="47"/>
      <c r="K22" s="38" t="s">
        <v>28</v>
      </c>
      <c r="L22" s="48"/>
      <c r="M22" s="48"/>
      <c r="N22" s="49"/>
      <c r="O22" s="50"/>
    </row>
    <row r="23" customFormat="false" ht="21.95" hidden="false" customHeight="true" outlineLevel="0" collapsed="false">
      <c r="A23" s="4"/>
      <c r="B23" s="30"/>
      <c r="C23" s="31"/>
      <c r="D23" s="51"/>
      <c r="E23" s="43" t="s">
        <v>48</v>
      </c>
      <c r="F23" s="44" t="n">
        <f aca="false">+F22+1</f>
        <v>14</v>
      </c>
      <c r="G23" s="45" t="s">
        <v>27</v>
      </c>
      <c r="H23" s="46"/>
      <c r="I23" s="47"/>
      <c r="K23" s="38" t="s">
        <v>28</v>
      </c>
      <c r="L23" s="39" t="s">
        <v>28</v>
      </c>
      <c r="M23" s="39" t="s">
        <v>28</v>
      </c>
      <c r="N23" s="39" t="s">
        <v>28</v>
      </c>
      <c r="O23" s="53" t="s">
        <v>28</v>
      </c>
    </row>
    <row r="24" customFormat="false" ht="21.95" hidden="false" customHeight="true" outlineLevel="0" collapsed="false">
      <c r="A24" s="4"/>
      <c r="B24" s="30"/>
      <c r="C24" s="31"/>
      <c r="D24" s="51" t="s">
        <v>49</v>
      </c>
      <c r="E24" s="43" t="s">
        <v>50</v>
      </c>
      <c r="F24" s="44" t="n">
        <f aca="false">+F23+1</f>
        <v>15</v>
      </c>
      <c r="G24" s="45" t="s">
        <v>27</v>
      </c>
      <c r="H24" s="46"/>
      <c r="I24" s="47"/>
      <c r="K24" s="38" t="s">
        <v>28</v>
      </c>
      <c r="L24" s="39" t="s">
        <v>28</v>
      </c>
      <c r="M24" s="48"/>
      <c r="N24" s="49"/>
      <c r="O24" s="50"/>
    </row>
    <row r="25" customFormat="false" ht="21.95" hidden="false" customHeight="true" outlineLevel="0" collapsed="false">
      <c r="A25" s="4"/>
      <c r="B25" s="30"/>
      <c r="C25" s="31"/>
      <c r="D25" s="51" t="s">
        <v>51</v>
      </c>
      <c r="E25" s="43" t="s">
        <v>52</v>
      </c>
      <c r="F25" s="44" t="n">
        <f aca="false">+F24+1</f>
        <v>16</v>
      </c>
      <c r="G25" s="54" t="s">
        <v>43</v>
      </c>
      <c r="H25" s="46"/>
      <c r="I25" s="47"/>
      <c r="K25" s="38" t="s">
        <v>28</v>
      </c>
      <c r="L25" s="48"/>
      <c r="M25" s="48"/>
      <c r="N25" s="49"/>
      <c r="O25" s="50"/>
    </row>
    <row r="26" customFormat="false" ht="21.95" hidden="false" customHeight="true" outlineLevel="0" collapsed="false">
      <c r="A26" s="4"/>
      <c r="B26" s="30"/>
      <c r="C26" s="31"/>
      <c r="D26" s="51"/>
      <c r="E26" s="43" t="s">
        <v>53</v>
      </c>
      <c r="F26" s="54" t="n">
        <f aca="false">+F25+1</f>
        <v>17</v>
      </c>
      <c r="G26" s="54" t="s">
        <v>43</v>
      </c>
      <c r="H26" s="46"/>
      <c r="I26" s="47"/>
      <c r="K26" s="38" t="s">
        <v>28</v>
      </c>
      <c r="L26" s="48"/>
      <c r="M26" s="48"/>
      <c r="N26" s="49"/>
      <c r="O26" s="50"/>
    </row>
    <row r="27" customFormat="false" ht="21.95" hidden="false" customHeight="true" outlineLevel="0" collapsed="false">
      <c r="A27" s="4"/>
      <c r="B27" s="30"/>
      <c r="C27" s="31"/>
      <c r="D27" s="55" t="s">
        <v>54</v>
      </c>
      <c r="E27" s="43" t="s">
        <v>55</v>
      </c>
      <c r="F27" s="56" t="n">
        <f aca="false">+F26+1</f>
        <v>18</v>
      </c>
      <c r="G27" s="44" t="s">
        <v>27</v>
      </c>
      <c r="H27" s="46"/>
      <c r="I27" s="47"/>
      <c r="K27" s="38" t="s">
        <v>28</v>
      </c>
      <c r="L27" s="39" t="s">
        <v>28</v>
      </c>
      <c r="M27" s="48"/>
      <c r="N27" s="49"/>
      <c r="O27" s="50"/>
    </row>
    <row r="28" customFormat="false" ht="21.95" hidden="false" customHeight="true" outlineLevel="0" collapsed="false">
      <c r="A28" s="4"/>
      <c r="B28" s="30"/>
      <c r="C28" s="31"/>
      <c r="D28" s="57" t="s">
        <v>56</v>
      </c>
      <c r="E28" s="43" t="s">
        <v>57</v>
      </c>
      <c r="F28" s="56" t="n">
        <f aca="false">+F27+1</f>
        <v>19</v>
      </c>
      <c r="G28" s="44" t="s">
        <v>27</v>
      </c>
      <c r="H28" s="46"/>
      <c r="I28" s="47"/>
      <c r="K28" s="38" t="s">
        <v>28</v>
      </c>
      <c r="L28" s="48"/>
      <c r="M28" s="48"/>
      <c r="N28" s="49"/>
      <c r="O28" s="50"/>
    </row>
    <row r="29" customFormat="false" ht="21.95" hidden="false" customHeight="true" outlineLevel="0" collapsed="false">
      <c r="A29" s="4"/>
      <c r="B29" s="30"/>
      <c r="C29" s="31"/>
      <c r="D29" s="51" t="s">
        <v>58</v>
      </c>
      <c r="E29" s="43" t="s">
        <v>59</v>
      </c>
      <c r="F29" s="54" t="n">
        <f aca="false">+F28+1</f>
        <v>20</v>
      </c>
      <c r="G29" s="44" t="s">
        <v>60</v>
      </c>
      <c r="H29" s="58"/>
      <c r="I29" s="47"/>
      <c r="K29" s="38" t="s">
        <v>28</v>
      </c>
      <c r="L29" s="48"/>
      <c r="M29" s="48"/>
      <c r="N29" s="49"/>
      <c r="O29" s="50"/>
    </row>
    <row r="30" customFormat="false" ht="21.95" hidden="false" customHeight="true" outlineLevel="0" collapsed="false">
      <c r="A30" s="4"/>
      <c r="B30" s="30"/>
      <c r="C30" s="31"/>
      <c r="D30" s="51" t="s">
        <v>61</v>
      </c>
      <c r="E30" s="43" t="s">
        <v>62</v>
      </c>
      <c r="F30" s="54" t="n">
        <f aca="false">+F29+1</f>
        <v>21</v>
      </c>
      <c r="G30" s="45" t="s">
        <v>27</v>
      </c>
      <c r="H30" s="46"/>
      <c r="I30" s="47"/>
      <c r="K30" s="38" t="s">
        <v>28</v>
      </c>
      <c r="L30" s="48"/>
      <c r="M30" s="48"/>
      <c r="N30" s="49"/>
      <c r="O30" s="50"/>
    </row>
    <row r="31" customFormat="false" ht="21.95" hidden="false" customHeight="true" outlineLevel="0" collapsed="false">
      <c r="A31" s="4"/>
      <c r="B31" s="30"/>
      <c r="C31" s="31"/>
      <c r="D31" s="51" t="s">
        <v>63</v>
      </c>
      <c r="E31" s="43" t="s">
        <v>64</v>
      </c>
      <c r="F31" s="54" t="n">
        <f aca="false">+F30+1</f>
        <v>22</v>
      </c>
      <c r="G31" s="44" t="s">
        <v>60</v>
      </c>
      <c r="H31" s="46"/>
      <c r="I31" s="47"/>
      <c r="K31" s="38" t="s">
        <v>28</v>
      </c>
      <c r="L31" s="48"/>
      <c r="M31" s="48"/>
      <c r="N31" s="49"/>
      <c r="O31" s="50"/>
    </row>
    <row r="32" customFormat="false" ht="21.95" hidden="false" customHeight="true" outlineLevel="0" collapsed="false">
      <c r="A32" s="4"/>
      <c r="B32" s="30"/>
      <c r="C32" s="31"/>
      <c r="D32" s="51"/>
      <c r="E32" s="43" t="s">
        <v>65</v>
      </c>
      <c r="F32" s="54" t="n">
        <f aca="false">+F31+1</f>
        <v>23</v>
      </c>
      <c r="G32" s="54" t="s">
        <v>66</v>
      </c>
      <c r="H32" s="46"/>
      <c r="I32" s="47"/>
      <c r="K32" s="38" t="s">
        <v>28</v>
      </c>
      <c r="L32" s="48"/>
      <c r="M32" s="48"/>
      <c r="N32" s="49"/>
      <c r="O32" s="50"/>
    </row>
    <row r="33" customFormat="false" ht="21.95" hidden="false" customHeight="true" outlineLevel="0" collapsed="false">
      <c r="A33" s="4"/>
      <c r="B33" s="30"/>
      <c r="C33" s="31"/>
      <c r="D33" s="51"/>
      <c r="E33" s="43" t="s">
        <v>67</v>
      </c>
      <c r="F33" s="54" t="n">
        <f aca="false">+F32+1</f>
        <v>24</v>
      </c>
      <c r="G33" s="54" t="s">
        <v>66</v>
      </c>
      <c r="H33" s="46"/>
      <c r="I33" s="47"/>
      <c r="K33" s="38" t="s">
        <v>28</v>
      </c>
      <c r="L33" s="48"/>
      <c r="M33" s="48"/>
      <c r="N33" s="49"/>
      <c r="O33" s="50"/>
    </row>
    <row r="34" customFormat="false" ht="21.95" hidden="false" customHeight="true" outlineLevel="0" collapsed="false">
      <c r="A34" s="4"/>
      <c r="B34" s="30"/>
      <c r="C34" s="31"/>
      <c r="D34" s="51" t="s">
        <v>68</v>
      </c>
      <c r="E34" s="43" t="s">
        <v>69</v>
      </c>
      <c r="F34" s="54" t="n">
        <f aca="false">+F33+1</f>
        <v>25</v>
      </c>
      <c r="G34" s="54" t="s">
        <v>66</v>
      </c>
      <c r="H34" s="46"/>
      <c r="I34" s="47"/>
      <c r="K34" s="38" t="s">
        <v>28</v>
      </c>
      <c r="L34" s="48"/>
      <c r="M34" s="48"/>
      <c r="N34" s="49"/>
      <c r="O34" s="50"/>
    </row>
    <row r="35" customFormat="false" ht="21.95" hidden="false" customHeight="true" outlineLevel="0" collapsed="false">
      <c r="A35" s="4"/>
      <c r="B35" s="30"/>
      <c r="C35" s="31"/>
      <c r="D35" s="51" t="s">
        <v>70</v>
      </c>
      <c r="E35" s="43" t="s">
        <v>71</v>
      </c>
      <c r="F35" s="54" t="n">
        <f aca="false">+F34+1</f>
        <v>26</v>
      </c>
      <c r="G35" s="52" t="s">
        <v>66</v>
      </c>
      <c r="H35" s="46"/>
      <c r="I35" s="47"/>
      <c r="K35" s="38" t="s">
        <v>28</v>
      </c>
      <c r="L35" s="39" t="s">
        <v>28</v>
      </c>
      <c r="M35" s="48"/>
      <c r="N35" s="49"/>
      <c r="O35" s="50"/>
    </row>
    <row r="36" customFormat="false" ht="35.1" hidden="false" customHeight="true" outlineLevel="0" collapsed="false">
      <c r="A36" s="4"/>
      <c r="B36" s="30"/>
      <c r="C36" s="31"/>
      <c r="D36" s="51"/>
      <c r="E36" s="43" t="s">
        <v>72</v>
      </c>
      <c r="F36" s="54" t="n">
        <f aca="false">+F35+1</f>
        <v>27</v>
      </c>
      <c r="G36" s="52" t="s">
        <v>66</v>
      </c>
      <c r="H36" s="46"/>
      <c r="I36" s="47"/>
      <c r="K36" s="38" t="s">
        <v>28</v>
      </c>
      <c r="L36" s="39" t="s">
        <v>28</v>
      </c>
      <c r="M36" s="48"/>
      <c r="N36" s="49"/>
      <c r="O36" s="50"/>
    </row>
    <row r="37" customFormat="false" ht="21.95" hidden="false" customHeight="true" outlineLevel="0" collapsed="false">
      <c r="A37" s="4"/>
      <c r="B37" s="30"/>
      <c r="C37" s="31"/>
      <c r="D37" s="51" t="s">
        <v>73</v>
      </c>
      <c r="E37" s="43" t="s">
        <v>74</v>
      </c>
      <c r="F37" s="54" t="n">
        <f aca="false">+F36+1</f>
        <v>28</v>
      </c>
      <c r="G37" s="45" t="s">
        <v>60</v>
      </c>
      <c r="H37" s="46"/>
      <c r="I37" s="47"/>
      <c r="K37" s="38" t="s">
        <v>28</v>
      </c>
      <c r="L37" s="39" t="s">
        <v>28</v>
      </c>
      <c r="M37" s="48"/>
      <c r="N37" s="49"/>
      <c r="O37" s="50"/>
    </row>
    <row r="38" customFormat="false" ht="35.1" hidden="false" customHeight="true" outlineLevel="0" collapsed="false">
      <c r="A38" s="4"/>
      <c r="B38" s="30"/>
      <c r="C38" s="31"/>
      <c r="D38" s="51"/>
      <c r="E38" s="43" t="s">
        <v>75</v>
      </c>
      <c r="F38" s="54" t="n">
        <f aca="false">+F37+1</f>
        <v>29</v>
      </c>
      <c r="G38" s="45" t="s">
        <v>60</v>
      </c>
      <c r="H38" s="46"/>
      <c r="I38" s="47"/>
      <c r="K38" s="38" t="s">
        <v>28</v>
      </c>
      <c r="L38" s="39" t="s">
        <v>28</v>
      </c>
      <c r="M38" s="48"/>
      <c r="N38" s="49"/>
      <c r="O38" s="50"/>
    </row>
    <row r="39" customFormat="false" ht="21.95" hidden="false" customHeight="true" outlineLevel="0" collapsed="false">
      <c r="A39" s="4"/>
      <c r="B39" s="30"/>
      <c r="C39" s="31"/>
      <c r="D39" s="51" t="s">
        <v>76</v>
      </c>
      <c r="E39" s="43" t="s">
        <v>77</v>
      </c>
      <c r="F39" s="54" t="n">
        <f aca="false">+F38+1</f>
        <v>30</v>
      </c>
      <c r="G39" s="59" t="s">
        <v>78</v>
      </c>
      <c r="H39" s="46"/>
      <c r="I39" s="47"/>
      <c r="K39" s="38" t="s">
        <v>28</v>
      </c>
      <c r="L39" s="48"/>
      <c r="M39" s="39" t="s">
        <v>28</v>
      </c>
      <c r="N39" s="60"/>
      <c r="O39" s="50"/>
    </row>
    <row r="40" customFormat="false" ht="21.95" hidden="false" customHeight="true" outlineLevel="0" collapsed="false">
      <c r="A40" s="4"/>
      <c r="B40" s="30"/>
      <c r="C40" s="31"/>
      <c r="D40" s="51" t="s">
        <v>79</v>
      </c>
      <c r="E40" s="43" t="s">
        <v>80</v>
      </c>
      <c r="F40" s="54" t="n">
        <f aca="false">+F39+1</f>
        <v>31</v>
      </c>
      <c r="G40" s="54" t="s">
        <v>78</v>
      </c>
      <c r="H40" s="58"/>
      <c r="I40" s="47"/>
      <c r="K40" s="38" t="s">
        <v>28</v>
      </c>
      <c r="L40" s="48"/>
      <c r="M40" s="48"/>
      <c r="N40" s="49"/>
      <c r="O40" s="50"/>
    </row>
    <row r="41" customFormat="false" ht="21.95" hidden="false" customHeight="true" outlineLevel="0" collapsed="false">
      <c r="A41" s="4"/>
      <c r="B41" s="30"/>
      <c r="C41" s="31"/>
      <c r="D41" s="51" t="s">
        <v>81</v>
      </c>
      <c r="E41" s="43" t="s">
        <v>82</v>
      </c>
      <c r="F41" s="54" t="n">
        <f aca="false">+F40+1</f>
        <v>32</v>
      </c>
      <c r="G41" s="54" t="s">
        <v>66</v>
      </c>
      <c r="H41" s="61"/>
      <c r="I41" s="47"/>
      <c r="K41" s="62" t="s">
        <v>83</v>
      </c>
      <c r="L41" s="39" t="s">
        <v>28</v>
      </c>
      <c r="M41" s="48"/>
      <c r="N41" s="49"/>
      <c r="O41" s="50"/>
      <c r="P41" s="42" t="s">
        <v>84</v>
      </c>
    </row>
    <row r="42" customFormat="false" ht="21.95" hidden="false" customHeight="true" outlineLevel="0" collapsed="false">
      <c r="A42" s="4"/>
      <c r="B42" s="30"/>
      <c r="C42" s="31"/>
      <c r="D42" s="51" t="s">
        <v>85</v>
      </c>
      <c r="E42" s="43" t="s">
        <v>86</v>
      </c>
      <c r="F42" s="54" t="n">
        <f aca="false">+F41+1</f>
        <v>33</v>
      </c>
      <c r="G42" s="59" t="s">
        <v>87</v>
      </c>
      <c r="H42" s="61"/>
      <c r="I42" s="63"/>
      <c r="K42" s="62" t="s">
        <v>83</v>
      </c>
      <c r="L42" s="39" t="s">
        <v>28</v>
      </c>
      <c r="M42" s="48"/>
      <c r="N42" s="49"/>
      <c r="O42" s="50"/>
      <c r="P42" s="42" t="s">
        <v>84</v>
      </c>
    </row>
    <row r="43" customFormat="false" ht="21.95" hidden="false" customHeight="true" outlineLevel="0" collapsed="false">
      <c r="A43" s="4"/>
      <c r="B43" s="30"/>
      <c r="C43" s="31"/>
      <c r="D43" s="51" t="s">
        <v>88</v>
      </c>
      <c r="E43" s="43" t="s">
        <v>89</v>
      </c>
      <c r="F43" s="54" t="n">
        <f aca="false">+F42+1</f>
        <v>34</v>
      </c>
      <c r="G43" s="45" t="s">
        <v>27</v>
      </c>
      <c r="H43" s="61"/>
      <c r="I43" s="63"/>
      <c r="K43" s="38" t="s">
        <v>28</v>
      </c>
      <c r="L43" s="39" t="s">
        <v>28</v>
      </c>
      <c r="M43" s="48"/>
      <c r="N43" s="49"/>
      <c r="O43" s="50"/>
    </row>
    <row r="44" customFormat="false" ht="21.95" hidden="false" customHeight="true" outlineLevel="0" collapsed="false">
      <c r="A44" s="4"/>
      <c r="B44" s="30"/>
      <c r="C44" s="31"/>
      <c r="D44" s="51"/>
      <c r="E44" s="43" t="s">
        <v>90</v>
      </c>
      <c r="F44" s="54" t="n">
        <f aca="false">+F43+1</f>
        <v>35</v>
      </c>
      <c r="G44" s="45" t="s">
        <v>27</v>
      </c>
      <c r="H44" s="61"/>
      <c r="I44" s="63"/>
      <c r="K44" s="62" t="s">
        <v>83</v>
      </c>
      <c r="L44" s="39" t="s">
        <v>28</v>
      </c>
      <c r="M44" s="48"/>
      <c r="N44" s="49"/>
      <c r="O44" s="50"/>
      <c r="P44" s="42" t="s">
        <v>84</v>
      </c>
    </row>
    <row r="45" customFormat="false" ht="21.95" hidden="false" customHeight="true" outlineLevel="0" collapsed="false">
      <c r="A45" s="4"/>
      <c r="B45" s="30"/>
      <c r="C45" s="31"/>
      <c r="D45" s="51"/>
      <c r="E45" s="43" t="s">
        <v>91</v>
      </c>
      <c r="F45" s="54" t="n">
        <f aca="false">+F44+1</f>
        <v>36</v>
      </c>
      <c r="G45" s="52" t="s">
        <v>66</v>
      </c>
      <c r="H45" s="61"/>
      <c r="I45" s="63"/>
      <c r="K45" s="62" t="s">
        <v>83</v>
      </c>
      <c r="L45" s="39" t="s">
        <v>28</v>
      </c>
      <c r="M45" s="48"/>
      <c r="N45" s="49"/>
      <c r="O45" s="50"/>
      <c r="P45" s="42" t="s">
        <v>84</v>
      </c>
    </row>
    <row r="46" customFormat="false" ht="21.95" hidden="false" customHeight="true" outlineLevel="0" collapsed="false">
      <c r="A46" s="4"/>
      <c r="B46" s="30"/>
      <c r="C46" s="31"/>
      <c r="D46" s="51"/>
      <c r="E46" s="43" t="s">
        <v>92</v>
      </c>
      <c r="F46" s="54" t="n">
        <f aca="false">+F45+1</f>
        <v>37</v>
      </c>
      <c r="G46" s="45" t="s">
        <v>27</v>
      </c>
      <c r="H46" s="61"/>
      <c r="I46" s="63"/>
      <c r="K46" s="62" t="s">
        <v>83</v>
      </c>
      <c r="L46" s="39" t="s">
        <v>28</v>
      </c>
      <c r="M46" s="48"/>
      <c r="N46" s="49"/>
      <c r="O46" s="50"/>
      <c r="P46" s="42" t="s">
        <v>84</v>
      </c>
    </row>
    <row r="47" customFormat="false" ht="21.95" hidden="false" customHeight="true" outlineLevel="0" collapsed="false">
      <c r="A47" s="4"/>
      <c r="B47" s="30"/>
      <c r="C47" s="31"/>
      <c r="D47" s="51"/>
      <c r="E47" s="43" t="s">
        <v>93</v>
      </c>
      <c r="F47" s="54" t="n">
        <f aca="false">+F46+1</f>
        <v>38</v>
      </c>
      <c r="G47" s="45" t="s">
        <v>27</v>
      </c>
      <c r="H47" s="61"/>
      <c r="I47" s="63"/>
      <c r="K47" s="62" t="s">
        <v>83</v>
      </c>
      <c r="L47" s="39" t="s">
        <v>28</v>
      </c>
      <c r="M47" s="48"/>
      <c r="N47" s="49"/>
      <c r="O47" s="50"/>
      <c r="P47" s="42"/>
    </row>
    <row r="48" customFormat="false" ht="21" hidden="false" customHeight="true" outlineLevel="0" collapsed="false">
      <c r="A48" s="4"/>
      <c r="B48" s="30"/>
      <c r="C48" s="31"/>
      <c r="D48" s="51" t="s">
        <v>94</v>
      </c>
      <c r="E48" s="43" t="s">
        <v>95</v>
      </c>
      <c r="F48" s="54" t="n">
        <f aca="false">+F47+1</f>
        <v>39</v>
      </c>
      <c r="G48" s="54" t="s">
        <v>66</v>
      </c>
      <c r="H48" s="61"/>
      <c r="I48" s="63"/>
      <c r="K48" s="62" t="s">
        <v>83</v>
      </c>
      <c r="L48" s="39" t="s">
        <v>28</v>
      </c>
      <c r="M48" s="48"/>
      <c r="N48" s="49"/>
      <c r="O48" s="50"/>
      <c r="P48" s="42" t="s">
        <v>84</v>
      </c>
    </row>
    <row r="49" customFormat="false" ht="21.95" hidden="false" customHeight="true" outlineLevel="0" collapsed="false">
      <c r="A49" s="4"/>
      <c r="B49" s="30"/>
      <c r="C49" s="31"/>
      <c r="D49" s="51" t="s">
        <v>96</v>
      </c>
      <c r="E49" s="43" t="s">
        <v>97</v>
      </c>
      <c r="F49" s="54" t="n">
        <f aca="false">+F48+1</f>
        <v>40</v>
      </c>
      <c r="G49" s="54" t="s">
        <v>66</v>
      </c>
      <c r="H49" s="61"/>
      <c r="I49" s="63"/>
      <c r="K49" s="62" t="s">
        <v>83</v>
      </c>
      <c r="L49" s="39" t="s">
        <v>28</v>
      </c>
      <c r="M49" s="48"/>
      <c r="N49" s="49"/>
      <c r="O49" s="50"/>
      <c r="P49" s="42" t="s">
        <v>84</v>
      </c>
    </row>
    <row r="50" customFormat="false" ht="21.95" hidden="false" customHeight="true" outlineLevel="0" collapsed="false">
      <c r="A50" s="4"/>
      <c r="B50" s="30"/>
      <c r="C50" s="31"/>
      <c r="D50" s="51"/>
      <c r="E50" s="43" t="s">
        <v>98</v>
      </c>
      <c r="F50" s="54" t="n">
        <f aca="false">+F49+1</f>
        <v>41</v>
      </c>
      <c r="G50" s="54" t="s">
        <v>66</v>
      </c>
      <c r="H50" s="61"/>
      <c r="I50" s="63"/>
      <c r="K50" s="62" t="s">
        <v>83</v>
      </c>
      <c r="L50" s="39" t="s">
        <v>28</v>
      </c>
      <c r="M50" s="48"/>
      <c r="N50" s="49"/>
      <c r="O50" s="50"/>
      <c r="P50" s="42" t="s">
        <v>84</v>
      </c>
    </row>
    <row r="51" customFormat="false" ht="21.95" hidden="false" customHeight="true" outlineLevel="0" collapsed="false">
      <c r="A51" s="4"/>
      <c r="B51" s="30"/>
      <c r="C51" s="31"/>
      <c r="D51" s="51"/>
      <c r="E51" s="43" t="s">
        <v>99</v>
      </c>
      <c r="F51" s="54" t="n">
        <f aca="false">+F50+1</f>
        <v>42</v>
      </c>
      <c r="G51" s="54" t="s">
        <v>66</v>
      </c>
      <c r="H51" s="61"/>
      <c r="I51" s="63"/>
      <c r="K51" s="62" t="s">
        <v>83</v>
      </c>
      <c r="L51" s="39" t="s">
        <v>28</v>
      </c>
      <c r="M51" s="48"/>
      <c r="N51" s="49"/>
      <c r="O51" s="50"/>
      <c r="P51" s="42" t="s">
        <v>84</v>
      </c>
    </row>
    <row r="52" customFormat="false" ht="21.95" hidden="false" customHeight="true" outlineLevel="0" collapsed="false">
      <c r="A52" s="4"/>
      <c r="B52" s="30"/>
      <c r="C52" s="31"/>
      <c r="D52" s="51" t="s">
        <v>100</v>
      </c>
      <c r="E52" s="43" t="s">
        <v>100</v>
      </c>
      <c r="F52" s="54" t="n">
        <f aca="false">+F51+1</f>
        <v>43</v>
      </c>
      <c r="G52" s="44" t="s">
        <v>27</v>
      </c>
      <c r="H52" s="61"/>
      <c r="I52" s="63"/>
      <c r="K52" s="62" t="s">
        <v>83</v>
      </c>
      <c r="L52" s="39" t="s">
        <v>28</v>
      </c>
      <c r="M52" s="48"/>
      <c r="N52" s="49"/>
      <c r="O52" s="50"/>
      <c r="P52" s="42" t="s">
        <v>84</v>
      </c>
    </row>
    <row r="53" customFormat="false" ht="21.95" hidden="false" customHeight="true" outlineLevel="0" collapsed="false">
      <c r="A53" s="4"/>
      <c r="B53" s="30"/>
      <c r="C53" s="31"/>
      <c r="D53" s="51" t="s">
        <v>101</v>
      </c>
      <c r="E53" s="43" t="s">
        <v>101</v>
      </c>
      <c r="F53" s="54" t="n">
        <v>44</v>
      </c>
      <c r="G53" s="54" t="s">
        <v>66</v>
      </c>
      <c r="H53" s="61"/>
      <c r="I53" s="63"/>
      <c r="K53" s="62" t="s">
        <v>83</v>
      </c>
      <c r="L53" s="39" t="s">
        <v>28</v>
      </c>
      <c r="M53" s="48"/>
      <c r="N53" s="49"/>
      <c r="O53" s="50"/>
      <c r="P53" s="42" t="s">
        <v>84</v>
      </c>
    </row>
    <row r="54" customFormat="false" ht="21.95" hidden="false" customHeight="true" outlineLevel="0" collapsed="false">
      <c r="A54" s="4"/>
      <c r="B54" s="30"/>
      <c r="C54" s="31"/>
      <c r="D54" s="64" t="s">
        <v>102</v>
      </c>
      <c r="E54" s="65" t="s">
        <v>102</v>
      </c>
      <c r="F54" s="66" t="n">
        <f aca="false">+F53+1</f>
        <v>45</v>
      </c>
      <c r="G54" s="67" t="s">
        <v>103</v>
      </c>
      <c r="H54" s="61"/>
      <c r="I54" s="63"/>
      <c r="K54" s="62" t="s">
        <v>83</v>
      </c>
      <c r="L54" s="39" t="s">
        <v>28</v>
      </c>
      <c r="M54" s="48"/>
      <c r="N54" s="49"/>
      <c r="O54" s="50"/>
      <c r="P54" s="42" t="s">
        <v>84</v>
      </c>
    </row>
    <row r="55" customFormat="false" ht="21.95" hidden="false" customHeight="true" outlineLevel="0" collapsed="false">
      <c r="A55" s="4"/>
      <c r="B55" s="30"/>
      <c r="C55" s="31"/>
      <c r="D55" s="64"/>
      <c r="E55" s="65"/>
      <c r="F55" s="66"/>
      <c r="G55" s="68" t="s">
        <v>27</v>
      </c>
      <c r="H55" s="69"/>
      <c r="I55" s="70"/>
      <c r="K55" s="62" t="s">
        <v>83</v>
      </c>
      <c r="L55" s="39" t="s">
        <v>28</v>
      </c>
      <c r="M55" s="48"/>
      <c r="N55" s="49"/>
      <c r="O55" s="50"/>
      <c r="P55" s="42"/>
    </row>
    <row r="56" customFormat="false" ht="21.95" hidden="false" customHeight="true" outlineLevel="0" collapsed="false">
      <c r="A56" s="4"/>
      <c r="B56" s="30" t="s">
        <v>23</v>
      </c>
      <c r="C56" s="71" t="s">
        <v>24</v>
      </c>
      <c r="D56" s="72" t="s">
        <v>104</v>
      </c>
      <c r="E56" s="73" t="s">
        <v>105</v>
      </c>
      <c r="F56" s="74" t="n">
        <f aca="false">+F54+1</f>
        <v>46</v>
      </c>
      <c r="G56" s="75" t="s">
        <v>106</v>
      </c>
      <c r="H56" s="76"/>
      <c r="I56" s="77"/>
      <c r="K56" s="62" t="s">
        <v>107</v>
      </c>
      <c r="L56" s="48"/>
      <c r="M56" s="39" t="s">
        <v>28</v>
      </c>
      <c r="N56" s="60"/>
      <c r="O56" s="50"/>
      <c r="P56" s="42" t="s">
        <v>108</v>
      </c>
    </row>
    <row r="57" customFormat="false" ht="21.95" hidden="false" customHeight="true" outlineLevel="0" collapsed="false">
      <c r="A57" s="4"/>
      <c r="B57" s="30"/>
      <c r="C57" s="71"/>
      <c r="D57" s="51" t="s">
        <v>109</v>
      </c>
      <c r="E57" s="43" t="s">
        <v>109</v>
      </c>
      <c r="F57" s="54" t="n">
        <f aca="false">+F56+1</f>
        <v>47</v>
      </c>
      <c r="G57" s="54" t="s">
        <v>106</v>
      </c>
      <c r="H57" s="46"/>
      <c r="I57" s="47"/>
      <c r="K57" s="62" t="s">
        <v>107</v>
      </c>
      <c r="L57" s="48"/>
      <c r="M57" s="39" t="s">
        <v>28</v>
      </c>
      <c r="N57" s="60"/>
      <c r="O57" s="50"/>
      <c r="P57" s="42" t="s">
        <v>108</v>
      </c>
    </row>
    <row r="58" customFormat="false" ht="21.95" hidden="false" customHeight="true" outlineLevel="0" collapsed="false">
      <c r="A58" s="4"/>
      <c r="B58" s="30"/>
      <c r="C58" s="71"/>
      <c r="D58" s="78" t="s">
        <v>110</v>
      </c>
      <c r="E58" s="79" t="s">
        <v>111</v>
      </c>
      <c r="F58" s="80" t="n">
        <f aca="false">+F57+1</f>
        <v>48</v>
      </c>
      <c r="G58" s="81" t="s">
        <v>106</v>
      </c>
      <c r="H58" s="82"/>
      <c r="I58" s="83"/>
      <c r="K58" s="84"/>
      <c r="L58" s="48"/>
      <c r="M58" s="48"/>
      <c r="N58" s="49"/>
      <c r="O58" s="53" t="s">
        <v>28</v>
      </c>
    </row>
    <row r="59" customFormat="false" ht="21.95" hidden="false" customHeight="true" outlineLevel="0" collapsed="false">
      <c r="A59" s="4"/>
      <c r="B59" s="30"/>
      <c r="C59" s="71"/>
      <c r="D59" s="78"/>
      <c r="E59" s="43" t="s">
        <v>112</v>
      </c>
      <c r="F59" s="54" t="n">
        <f aca="false">+F58+1</f>
        <v>49</v>
      </c>
      <c r="G59" s="54" t="s">
        <v>106</v>
      </c>
      <c r="H59" s="61"/>
      <c r="I59" s="63"/>
      <c r="K59" s="84"/>
      <c r="L59" s="48"/>
      <c r="M59" s="48"/>
      <c r="N59" s="49"/>
      <c r="O59" s="53" t="s">
        <v>28</v>
      </c>
    </row>
    <row r="60" customFormat="false" ht="21.95" hidden="false" customHeight="true" outlineLevel="0" collapsed="false">
      <c r="A60" s="4"/>
      <c r="B60" s="30"/>
      <c r="C60" s="71"/>
      <c r="D60" s="78"/>
      <c r="E60" s="43" t="s">
        <v>113</v>
      </c>
      <c r="F60" s="54" t="n">
        <f aca="false">+F59+1</f>
        <v>50</v>
      </c>
      <c r="G60" s="54" t="s">
        <v>106</v>
      </c>
      <c r="H60" s="61"/>
      <c r="I60" s="63"/>
      <c r="K60" s="84"/>
      <c r="L60" s="48"/>
      <c r="M60" s="48"/>
      <c r="N60" s="49"/>
      <c r="O60" s="53" t="s">
        <v>28</v>
      </c>
    </row>
    <row r="61" customFormat="false" ht="21.95" hidden="false" customHeight="true" outlineLevel="0" collapsed="false">
      <c r="A61" s="4"/>
      <c r="B61" s="30"/>
      <c r="C61" s="71"/>
      <c r="D61" s="78"/>
      <c r="E61" s="43" t="s">
        <v>114</v>
      </c>
      <c r="F61" s="54" t="n">
        <f aca="false">+F60+1</f>
        <v>51</v>
      </c>
      <c r="G61" s="54" t="s">
        <v>106</v>
      </c>
      <c r="H61" s="61"/>
      <c r="I61" s="63"/>
      <c r="K61" s="38"/>
      <c r="L61" s="48"/>
      <c r="M61" s="48"/>
      <c r="N61" s="49"/>
      <c r="O61" s="53" t="s">
        <v>28</v>
      </c>
    </row>
    <row r="62" customFormat="false" ht="21.95" hidden="false" customHeight="true" outlineLevel="0" collapsed="false">
      <c r="A62" s="4"/>
      <c r="B62" s="30"/>
      <c r="C62" s="71"/>
      <c r="D62" s="78"/>
      <c r="E62" s="43" t="s">
        <v>115</v>
      </c>
      <c r="F62" s="54" t="n">
        <f aca="false">+F61+1</f>
        <v>52</v>
      </c>
      <c r="G62" s="54" t="s">
        <v>106</v>
      </c>
      <c r="H62" s="61"/>
      <c r="I62" s="63"/>
      <c r="K62" s="38" t="s">
        <v>28</v>
      </c>
      <c r="L62" s="48"/>
      <c r="M62" s="48"/>
      <c r="N62" s="39" t="s">
        <v>28</v>
      </c>
      <c r="O62" s="53" t="s">
        <v>28</v>
      </c>
    </row>
    <row r="63" customFormat="false" ht="21.95" hidden="false" customHeight="true" outlineLevel="0" collapsed="false">
      <c r="A63" s="4"/>
      <c r="B63" s="30"/>
      <c r="C63" s="71"/>
      <c r="D63" s="51" t="s">
        <v>116</v>
      </c>
      <c r="E63" s="85" t="s">
        <v>117</v>
      </c>
      <c r="F63" s="44" t="n">
        <f aca="false">+F62+1</f>
        <v>53</v>
      </c>
      <c r="G63" s="67" t="s">
        <v>103</v>
      </c>
      <c r="H63" s="61"/>
      <c r="I63" s="63"/>
      <c r="K63" s="38" t="s">
        <v>28</v>
      </c>
      <c r="L63" s="48"/>
      <c r="M63" s="48"/>
      <c r="N63" s="39" t="s">
        <v>28</v>
      </c>
      <c r="O63" s="53" t="s">
        <v>28</v>
      </c>
    </row>
    <row r="64" customFormat="false" ht="21.95" hidden="false" customHeight="true" outlineLevel="0" collapsed="false">
      <c r="A64" s="4"/>
      <c r="B64" s="30"/>
      <c r="C64" s="71"/>
      <c r="D64" s="51"/>
      <c r="E64" s="85"/>
      <c r="F64" s="44"/>
      <c r="G64" s="54" t="s">
        <v>118</v>
      </c>
      <c r="H64" s="61"/>
      <c r="I64" s="63"/>
      <c r="K64" s="38" t="s">
        <v>28</v>
      </c>
      <c r="L64" s="48"/>
      <c r="M64" s="48"/>
      <c r="N64" s="39" t="s">
        <v>28</v>
      </c>
      <c r="O64" s="53" t="s">
        <v>28</v>
      </c>
    </row>
    <row r="65" customFormat="false" ht="21.95" hidden="false" customHeight="true" outlineLevel="0" collapsed="false">
      <c r="A65" s="4"/>
      <c r="B65" s="30"/>
      <c r="C65" s="71"/>
      <c r="D65" s="51" t="s">
        <v>119</v>
      </c>
      <c r="E65" s="43" t="s">
        <v>120</v>
      </c>
      <c r="F65" s="54" t="n">
        <f aca="false">+F63+1</f>
        <v>54</v>
      </c>
      <c r="G65" s="59" t="s">
        <v>87</v>
      </c>
      <c r="H65" s="61"/>
      <c r="I65" s="63"/>
      <c r="K65" s="62" t="s">
        <v>83</v>
      </c>
      <c r="L65" s="48"/>
      <c r="M65" s="48"/>
      <c r="N65" s="39" t="s">
        <v>28</v>
      </c>
      <c r="O65" s="50"/>
      <c r="P65" s="42" t="s">
        <v>84</v>
      </c>
    </row>
    <row r="66" customFormat="false" ht="21.95" hidden="false" customHeight="true" outlineLevel="0" collapsed="false">
      <c r="A66" s="4"/>
      <c r="B66" s="30"/>
      <c r="C66" s="71"/>
      <c r="D66" s="51"/>
      <c r="E66" s="43" t="s">
        <v>121</v>
      </c>
      <c r="F66" s="54" t="n">
        <f aca="false">+F65+1</f>
        <v>55</v>
      </c>
      <c r="G66" s="59" t="s">
        <v>87</v>
      </c>
      <c r="H66" s="61"/>
      <c r="I66" s="63"/>
      <c r="K66" s="62" t="s">
        <v>83</v>
      </c>
      <c r="L66" s="48"/>
      <c r="M66" s="48"/>
      <c r="N66" s="39" t="s">
        <v>28</v>
      </c>
      <c r="O66" s="50"/>
      <c r="P66" s="42" t="s">
        <v>84</v>
      </c>
    </row>
    <row r="67" customFormat="false" ht="21.95" hidden="false" customHeight="true" outlineLevel="0" collapsed="false">
      <c r="A67" s="4"/>
      <c r="B67" s="30"/>
      <c r="C67" s="71"/>
      <c r="D67" s="51"/>
      <c r="E67" s="43" t="s">
        <v>122</v>
      </c>
      <c r="F67" s="54" t="n">
        <f aca="false">+F66+1</f>
        <v>56</v>
      </c>
      <c r="G67" s="59" t="s">
        <v>87</v>
      </c>
      <c r="H67" s="61"/>
      <c r="I67" s="63"/>
      <c r="K67" s="62" t="s">
        <v>83</v>
      </c>
      <c r="L67" s="48"/>
      <c r="M67" s="48"/>
      <c r="N67" s="39" t="s">
        <v>28</v>
      </c>
      <c r="O67" s="50"/>
      <c r="P67" s="42" t="s">
        <v>84</v>
      </c>
    </row>
    <row r="68" customFormat="false" ht="21.95" hidden="false" customHeight="true" outlineLevel="0" collapsed="false">
      <c r="A68" s="4"/>
      <c r="B68" s="30"/>
      <c r="C68" s="71"/>
      <c r="D68" s="64" t="s">
        <v>123</v>
      </c>
      <c r="E68" s="85" t="s">
        <v>124</v>
      </c>
      <c r="F68" s="44" t="n">
        <f aca="false">+F67+1</f>
        <v>57</v>
      </c>
      <c r="G68" s="67" t="s">
        <v>103</v>
      </c>
      <c r="H68" s="46"/>
      <c r="I68" s="47"/>
      <c r="K68" s="38" t="s">
        <v>28</v>
      </c>
      <c r="L68" s="39" t="s">
        <v>28</v>
      </c>
      <c r="M68" s="39" t="s">
        <v>28</v>
      </c>
      <c r="N68" s="39" t="s">
        <v>28</v>
      </c>
      <c r="O68" s="53" t="s">
        <v>28</v>
      </c>
    </row>
    <row r="69" customFormat="false" ht="21.95" hidden="false" customHeight="true" outlineLevel="0" collapsed="false">
      <c r="A69" s="4"/>
      <c r="B69" s="30"/>
      <c r="C69" s="71"/>
      <c r="D69" s="64"/>
      <c r="E69" s="85"/>
      <c r="F69" s="44"/>
      <c r="G69" s="54" t="s">
        <v>66</v>
      </c>
      <c r="H69" s="46"/>
      <c r="I69" s="47"/>
      <c r="K69" s="38" t="s">
        <v>28</v>
      </c>
      <c r="L69" s="39" t="s">
        <v>28</v>
      </c>
      <c r="M69" s="39" t="s">
        <v>28</v>
      </c>
      <c r="N69" s="39" t="s">
        <v>28</v>
      </c>
      <c r="O69" s="53" t="s">
        <v>28</v>
      </c>
    </row>
    <row r="70" customFormat="false" ht="21.95" hidden="false" customHeight="true" outlineLevel="0" collapsed="false">
      <c r="A70" s="4"/>
      <c r="B70" s="30"/>
      <c r="C70" s="71"/>
      <c r="D70" s="64"/>
      <c r="E70" s="65" t="s">
        <v>125</v>
      </c>
      <c r="F70" s="66" t="n">
        <f aca="false">+F68+1</f>
        <v>58</v>
      </c>
      <c r="G70" s="67" t="s">
        <v>103</v>
      </c>
      <c r="H70" s="46"/>
      <c r="I70" s="47"/>
      <c r="K70" s="38" t="s">
        <v>28</v>
      </c>
      <c r="L70" s="39" t="s">
        <v>28</v>
      </c>
      <c r="M70" s="39" t="s">
        <v>28</v>
      </c>
      <c r="N70" s="39" t="s">
        <v>28</v>
      </c>
      <c r="O70" s="53" t="s">
        <v>28</v>
      </c>
    </row>
    <row r="71" customFormat="false" ht="21.95" hidden="false" customHeight="true" outlineLevel="0" collapsed="false">
      <c r="A71" s="4"/>
      <c r="B71" s="30"/>
      <c r="C71" s="71"/>
      <c r="D71" s="64"/>
      <c r="E71" s="65"/>
      <c r="F71" s="66"/>
      <c r="G71" s="86" t="s">
        <v>66</v>
      </c>
      <c r="H71" s="69"/>
      <c r="I71" s="70"/>
      <c r="K71" s="38" t="s">
        <v>28</v>
      </c>
      <c r="L71" s="39" t="s">
        <v>28</v>
      </c>
      <c r="M71" s="39" t="s">
        <v>28</v>
      </c>
      <c r="N71" s="39" t="s">
        <v>28</v>
      </c>
      <c r="O71" s="53" t="s">
        <v>28</v>
      </c>
    </row>
    <row r="72" customFormat="false" ht="21.95" hidden="false" customHeight="true" outlineLevel="0" collapsed="false">
      <c r="A72" s="4"/>
      <c r="B72" s="30"/>
      <c r="C72" s="87" t="s">
        <v>126</v>
      </c>
      <c r="D72" s="88" t="s">
        <v>127</v>
      </c>
      <c r="E72" s="89" t="s">
        <v>128</v>
      </c>
      <c r="F72" s="74" t="n">
        <f aca="false">+F70+1</f>
        <v>59</v>
      </c>
      <c r="G72" s="90" t="s">
        <v>103</v>
      </c>
      <c r="H72" s="76"/>
      <c r="I72" s="77"/>
      <c r="K72" s="38" t="s">
        <v>28</v>
      </c>
      <c r="L72" s="39" t="s">
        <v>28</v>
      </c>
      <c r="M72" s="39" t="s">
        <v>28</v>
      </c>
      <c r="N72" s="39" t="s">
        <v>28</v>
      </c>
      <c r="O72" s="53" t="s">
        <v>28</v>
      </c>
    </row>
    <row r="73" customFormat="false" ht="21.95" hidden="false" customHeight="true" outlineLevel="0" collapsed="false">
      <c r="A73" s="4"/>
      <c r="B73" s="30"/>
      <c r="C73" s="87"/>
      <c r="D73" s="88"/>
      <c r="E73" s="89"/>
      <c r="F73" s="74"/>
      <c r="G73" s="54" t="s">
        <v>106</v>
      </c>
      <c r="H73" s="46"/>
      <c r="I73" s="47"/>
      <c r="K73" s="38" t="s">
        <v>28</v>
      </c>
      <c r="L73" s="39" t="s">
        <v>28</v>
      </c>
      <c r="M73" s="39" t="s">
        <v>28</v>
      </c>
      <c r="N73" s="39" t="s">
        <v>28</v>
      </c>
      <c r="O73" s="53" t="s">
        <v>28</v>
      </c>
    </row>
    <row r="74" customFormat="false" ht="21.95" hidden="false" customHeight="true" outlineLevel="0" collapsed="false">
      <c r="A74" s="4"/>
      <c r="B74" s="30"/>
      <c r="C74" s="87"/>
      <c r="D74" s="88"/>
      <c r="E74" s="65" t="s">
        <v>129</v>
      </c>
      <c r="F74" s="66" t="n">
        <f aca="false">+F72+1</f>
        <v>60</v>
      </c>
      <c r="G74" s="67" t="s">
        <v>103</v>
      </c>
      <c r="H74" s="46"/>
      <c r="I74" s="47"/>
      <c r="K74" s="38" t="s">
        <v>28</v>
      </c>
      <c r="L74" s="39" t="s">
        <v>28</v>
      </c>
      <c r="M74" s="91" t="s">
        <v>130</v>
      </c>
      <c r="N74" s="91" t="s">
        <v>130</v>
      </c>
      <c r="O74" s="92" t="s">
        <v>130</v>
      </c>
      <c r="P74" s="42" t="s">
        <v>30</v>
      </c>
    </row>
    <row r="75" customFormat="false" ht="21.95" hidden="false" customHeight="true" outlineLevel="0" collapsed="false">
      <c r="A75" s="4"/>
      <c r="B75" s="30"/>
      <c r="C75" s="87"/>
      <c r="D75" s="88"/>
      <c r="E75" s="65"/>
      <c r="F75" s="66"/>
      <c r="G75" s="93" t="s">
        <v>106</v>
      </c>
      <c r="H75" s="69"/>
      <c r="I75" s="70"/>
      <c r="K75" s="38" t="s">
        <v>28</v>
      </c>
      <c r="L75" s="39" t="s">
        <v>28</v>
      </c>
      <c r="M75" s="91" t="s">
        <v>130</v>
      </c>
      <c r="N75" s="91" t="s">
        <v>130</v>
      </c>
      <c r="O75" s="92" t="s">
        <v>130</v>
      </c>
      <c r="P75" s="42" t="s">
        <v>30</v>
      </c>
    </row>
    <row r="76" customFormat="false" ht="21.95" hidden="false" customHeight="true" outlineLevel="0" collapsed="false">
      <c r="A76" s="4"/>
      <c r="B76" s="30"/>
      <c r="C76" s="94" t="s">
        <v>131</v>
      </c>
      <c r="D76" s="72" t="s">
        <v>132</v>
      </c>
      <c r="E76" s="89" t="s">
        <v>133</v>
      </c>
      <c r="F76" s="74" t="n">
        <f aca="false">+F74+1</f>
        <v>61</v>
      </c>
      <c r="G76" s="95" t="s">
        <v>103</v>
      </c>
      <c r="H76" s="76"/>
      <c r="I76" s="77"/>
      <c r="K76" s="38" t="s">
        <v>28</v>
      </c>
      <c r="L76" s="48"/>
      <c r="M76" s="39"/>
      <c r="N76" s="60"/>
      <c r="O76" s="50"/>
    </row>
    <row r="77" customFormat="false" ht="21.95" hidden="false" customHeight="true" outlineLevel="0" collapsed="false">
      <c r="A77" s="4"/>
      <c r="B77" s="30"/>
      <c r="C77" s="94"/>
      <c r="D77" s="72"/>
      <c r="E77" s="89"/>
      <c r="F77" s="74"/>
      <c r="G77" s="45" t="s">
        <v>27</v>
      </c>
      <c r="H77" s="46"/>
      <c r="I77" s="47"/>
      <c r="K77" s="38" t="s">
        <v>28</v>
      </c>
      <c r="L77" s="48"/>
      <c r="M77" s="39"/>
      <c r="N77" s="60"/>
      <c r="O77" s="50"/>
    </row>
    <row r="78" customFormat="false" ht="21.95" hidden="false" customHeight="true" outlineLevel="0" collapsed="false">
      <c r="A78" s="4"/>
      <c r="B78" s="30"/>
      <c r="C78" s="94"/>
      <c r="D78" s="51" t="s">
        <v>134</v>
      </c>
      <c r="E78" s="85" t="s">
        <v>134</v>
      </c>
      <c r="F78" s="44" t="n">
        <f aca="false">+F76+1</f>
        <v>62</v>
      </c>
      <c r="G78" s="96" t="s">
        <v>103</v>
      </c>
      <c r="H78" s="46"/>
      <c r="I78" s="47"/>
      <c r="K78" s="38" t="s">
        <v>28</v>
      </c>
      <c r="L78" s="91" t="s">
        <v>130</v>
      </c>
      <c r="M78" s="39"/>
      <c r="N78" s="60"/>
      <c r="O78" s="50"/>
      <c r="P78" s="42" t="s">
        <v>30</v>
      </c>
    </row>
    <row r="79" customFormat="false" ht="21.95" hidden="false" customHeight="true" outlineLevel="0" collapsed="false">
      <c r="A79" s="4"/>
      <c r="B79" s="30"/>
      <c r="C79" s="94"/>
      <c r="D79" s="51"/>
      <c r="E79" s="85"/>
      <c r="F79" s="44"/>
      <c r="G79" s="45" t="s">
        <v>27</v>
      </c>
      <c r="H79" s="46"/>
      <c r="I79" s="47"/>
      <c r="K79" s="38" t="s">
        <v>28</v>
      </c>
      <c r="L79" s="91" t="s">
        <v>130</v>
      </c>
      <c r="M79" s="39"/>
      <c r="N79" s="60"/>
      <c r="O79" s="50"/>
      <c r="P79" s="42" t="s">
        <v>30</v>
      </c>
    </row>
    <row r="80" customFormat="false" ht="21.95" hidden="false" customHeight="true" outlineLevel="0" collapsed="false">
      <c r="A80" s="4"/>
      <c r="B80" s="30"/>
      <c r="C80" s="94"/>
      <c r="D80" s="51" t="s">
        <v>135</v>
      </c>
      <c r="E80" s="85" t="s">
        <v>135</v>
      </c>
      <c r="F80" s="44" t="n">
        <f aca="false">+F78+1</f>
        <v>63</v>
      </c>
      <c r="G80" s="96" t="s">
        <v>103</v>
      </c>
      <c r="H80" s="46"/>
      <c r="I80" s="47"/>
      <c r="K80" s="38" t="s">
        <v>28</v>
      </c>
      <c r="L80" s="48"/>
      <c r="M80" s="48"/>
      <c r="N80" s="49"/>
      <c r="O80" s="50"/>
    </row>
    <row r="81" customFormat="false" ht="21.95" hidden="false" customHeight="true" outlineLevel="0" collapsed="false">
      <c r="A81" s="4"/>
      <c r="B81" s="30"/>
      <c r="C81" s="94"/>
      <c r="D81" s="51"/>
      <c r="E81" s="85"/>
      <c r="F81" s="44"/>
      <c r="G81" s="52" t="s">
        <v>43</v>
      </c>
      <c r="H81" s="46"/>
      <c r="I81" s="47"/>
      <c r="K81" s="38" t="s">
        <v>28</v>
      </c>
      <c r="L81" s="48"/>
      <c r="M81" s="48"/>
      <c r="N81" s="49"/>
      <c r="O81" s="50"/>
    </row>
    <row r="82" customFormat="false" ht="21.95" hidden="false" customHeight="true" outlineLevel="0" collapsed="false">
      <c r="A82" s="4"/>
      <c r="B82" s="30"/>
      <c r="C82" s="94"/>
      <c r="D82" s="51" t="s">
        <v>136</v>
      </c>
      <c r="E82" s="85" t="s">
        <v>137</v>
      </c>
      <c r="F82" s="44" t="n">
        <f aca="false">+F80+1</f>
        <v>64</v>
      </c>
      <c r="G82" s="96" t="s">
        <v>103</v>
      </c>
      <c r="H82" s="46"/>
      <c r="I82" s="47"/>
      <c r="K82" s="38" t="s">
        <v>28</v>
      </c>
      <c r="L82" s="48"/>
      <c r="M82" s="48"/>
      <c r="N82" s="49"/>
      <c r="O82" s="50"/>
    </row>
    <row r="83" customFormat="false" ht="21.95" hidden="false" customHeight="true" outlineLevel="0" collapsed="false">
      <c r="A83" s="4"/>
      <c r="B83" s="30"/>
      <c r="C83" s="94"/>
      <c r="D83" s="51"/>
      <c r="E83" s="85"/>
      <c r="F83" s="44"/>
      <c r="G83" s="52" t="s">
        <v>66</v>
      </c>
      <c r="H83" s="46"/>
      <c r="I83" s="47"/>
      <c r="K83" s="38" t="s">
        <v>28</v>
      </c>
      <c r="L83" s="48"/>
      <c r="M83" s="48"/>
      <c r="N83" s="49"/>
      <c r="O83" s="50"/>
    </row>
    <row r="84" customFormat="false" ht="21.95" hidden="false" customHeight="true" outlineLevel="0" collapsed="false">
      <c r="A84" s="4"/>
      <c r="B84" s="30"/>
      <c r="C84" s="94"/>
      <c r="D84" s="51" t="s">
        <v>138</v>
      </c>
      <c r="E84" s="85" t="s">
        <v>139</v>
      </c>
      <c r="F84" s="44" t="n">
        <f aca="false">+F82+1</f>
        <v>65</v>
      </c>
      <c r="G84" s="96" t="s">
        <v>103</v>
      </c>
      <c r="H84" s="46"/>
      <c r="I84" s="47"/>
      <c r="K84" s="38" t="s">
        <v>28</v>
      </c>
      <c r="L84" s="48"/>
      <c r="M84" s="48"/>
      <c r="N84" s="49"/>
      <c r="O84" s="50"/>
    </row>
    <row r="85" customFormat="false" ht="21.95" hidden="false" customHeight="true" outlineLevel="0" collapsed="false">
      <c r="A85" s="4"/>
      <c r="B85" s="30"/>
      <c r="C85" s="94"/>
      <c r="D85" s="51"/>
      <c r="E85" s="85"/>
      <c r="F85" s="44"/>
      <c r="G85" s="52" t="s">
        <v>66</v>
      </c>
      <c r="H85" s="46"/>
      <c r="I85" s="47"/>
      <c r="K85" s="38" t="s">
        <v>28</v>
      </c>
      <c r="L85" s="48"/>
      <c r="M85" s="48"/>
      <c r="N85" s="49"/>
      <c r="O85" s="50"/>
    </row>
    <row r="86" customFormat="false" ht="21.95" hidden="false" customHeight="true" outlineLevel="0" collapsed="false">
      <c r="A86" s="4"/>
      <c r="B86" s="30"/>
      <c r="C86" s="94"/>
      <c r="D86" s="51" t="s">
        <v>140</v>
      </c>
      <c r="E86" s="85" t="s">
        <v>141</v>
      </c>
      <c r="F86" s="44" t="n">
        <f aca="false">+F84+1</f>
        <v>66</v>
      </c>
      <c r="G86" s="96" t="s">
        <v>103</v>
      </c>
      <c r="H86" s="46"/>
      <c r="I86" s="47"/>
      <c r="K86" s="38" t="s">
        <v>28</v>
      </c>
      <c r="L86" s="48"/>
      <c r="M86" s="48"/>
      <c r="N86" s="49"/>
      <c r="O86" s="50"/>
    </row>
    <row r="87" customFormat="false" ht="21.95" hidden="false" customHeight="true" outlineLevel="0" collapsed="false">
      <c r="A87" s="4"/>
      <c r="B87" s="30"/>
      <c r="C87" s="94"/>
      <c r="D87" s="51"/>
      <c r="E87" s="85"/>
      <c r="F87" s="44"/>
      <c r="G87" s="52" t="s">
        <v>66</v>
      </c>
      <c r="H87" s="46"/>
      <c r="I87" s="47"/>
      <c r="K87" s="38" t="s">
        <v>28</v>
      </c>
      <c r="L87" s="48"/>
      <c r="M87" s="48"/>
      <c r="N87" s="49"/>
      <c r="O87" s="50"/>
    </row>
    <row r="88" customFormat="false" ht="21.95" hidden="false" customHeight="true" outlineLevel="0" collapsed="false">
      <c r="A88" s="4"/>
      <c r="B88" s="30"/>
      <c r="C88" s="94"/>
      <c r="D88" s="97" t="s">
        <v>142</v>
      </c>
      <c r="E88" s="98" t="s">
        <v>143</v>
      </c>
      <c r="F88" s="56" t="n">
        <f aca="false">+F86+1</f>
        <v>67</v>
      </c>
      <c r="G88" s="96" t="s">
        <v>103</v>
      </c>
      <c r="H88" s="46"/>
      <c r="I88" s="47"/>
      <c r="K88" s="38" t="s">
        <v>28</v>
      </c>
      <c r="L88" s="39" t="s">
        <v>28</v>
      </c>
      <c r="M88" s="48"/>
      <c r="N88" s="49"/>
      <c r="O88" s="50"/>
    </row>
    <row r="89" customFormat="false" ht="21.95" hidden="false" customHeight="true" outlineLevel="0" collapsed="false">
      <c r="A89" s="4"/>
      <c r="B89" s="30"/>
      <c r="C89" s="94"/>
      <c r="D89" s="97"/>
      <c r="E89" s="98"/>
      <c r="F89" s="56"/>
      <c r="G89" s="99" t="s">
        <v>27</v>
      </c>
      <c r="H89" s="61"/>
      <c r="I89" s="63"/>
      <c r="K89" s="38" t="s">
        <v>28</v>
      </c>
      <c r="L89" s="39" t="s">
        <v>28</v>
      </c>
      <c r="M89" s="48"/>
      <c r="N89" s="49"/>
      <c r="O89" s="50"/>
    </row>
    <row r="90" customFormat="false" ht="21.95" hidden="false" customHeight="true" outlineLevel="0" collapsed="false">
      <c r="A90" s="4"/>
      <c r="B90" s="30"/>
      <c r="C90" s="100" t="s">
        <v>144</v>
      </c>
      <c r="D90" s="72" t="s">
        <v>145</v>
      </c>
      <c r="E90" s="101" t="s">
        <v>146</v>
      </c>
      <c r="F90" s="74" t="n">
        <f aca="false">+F88+1</f>
        <v>68</v>
      </c>
      <c r="G90" s="95" t="s">
        <v>103</v>
      </c>
      <c r="H90" s="76"/>
      <c r="I90" s="77"/>
      <c r="K90" s="38" t="s">
        <v>28</v>
      </c>
      <c r="L90" s="39" t="s">
        <v>28</v>
      </c>
      <c r="M90" s="48"/>
      <c r="N90" s="49"/>
      <c r="O90" s="50"/>
    </row>
    <row r="91" customFormat="false" ht="21.95" hidden="false" customHeight="true" outlineLevel="0" collapsed="false">
      <c r="A91" s="4"/>
      <c r="B91" s="30"/>
      <c r="C91" s="100"/>
      <c r="D91" s="72"/>
      <c r="E91" s="101"/>
      <c r="F91" s="74"/>
      <c r="G91" s="52" t="s">
        <v>66</v>
      </c>
      <c r="H91" s="61"/>
      <c r="I91" s="63"/>
      <c r="K91" s="38" t="s">
        <v>28</v>
      </c>
      <c r="L91" s="39" t="s">
        <v>28</v>
      </c>
      <c r="M91" s="48"/>
      <c r="N91" s="49"/>
      <c r="O91" s="50"/>
    </row>
    <row r="92" customFormat="false" ht="21.95" hidden="false" customHeight="true" outlineLevel="0" collapsed="false">
      <c r="A92" s="4"/>
      <c r="B92" s="30"/>
      <c r="C92" s="100"/>
      <c r="D92" s="72"/>
      <c r="E92" s="102" t="s">
        <v>147</v>
      </c>
      <c r="F92" s="44" t="n">
        <f aca="false">+F90+1</f>
        <v>69</v>
      </c>
      <c r="G92" s="96" t="s">
        <v>103</v>
      </c>
      <c r="H92" s="61"/>
      <c r="I92" s="63"/>
      <c r="K92" s="38" t="s">
        <v>28</v>
      </c>
      <c r="L92" s="39" t="s">
        <v>28</v>
      </c>
      <c r="M92" s="48"/>
      <c r="N92" s="49"/>
      <c r="O92" s="50"/>
    </row>
    <row r="93" customFormat="false" ht="21.95" hidden="false" customHeight="true" outlineLevel="0" collapsed="false">
      <c r="A93" s="4"/>
      <c r="B93" s="30"/>
      <c r="C93" s="100"/>
      <c r="D93" s="72"/>
      <c r="E93" s="102"/>
      <c r="F93" s="44"/>
      <c r="G93" s="52" t="s">
        <v>66</v>
      </c>
      <c r="H93" s="61"/>
      <c r="I93" s="63"/>
      <c r="K93" s="38" t="s">
        <v>28</v>
      </c>
      <c r="L93" s="39" t="s">
        <v>28</v>
      </c>
      <c r="M93" s="103"/>
      <c r="N93" s="104"/>
      <c r="O93" s="105"/>
    </row>
    <row r="94" customFormat="false" ht="21.95" hidden="false" customHeight="true" outlineLevel="0" collapsed="false">
      <c r="A94" s="4"/>
      <c r="B94" s="30"/>
      <c r="C94" s="100"/>
      <c r="D94" s="64" t="s">
        <v>148</v>
      </c>
      <c r="E94" s="65" t="s">
        <v>148</v>
      </c>
      <c r="F94" s="106" t="n">
        <f aca="false">+F92+1</f>
        <v>70</v>
      </c>
      <c r="G94" s="96" t="s">
        <v>103</v>
      </c>
      <c r="H94" s="61"/>
      <c r="I94" s="63"/>
      <c r="K94" s="107" t="s">
        <v>83</v>
      </c>
      <c r="L94" s="108" t="s">
        <v>28</v>
      </c>
      <c r="M94" s="109"/>
      <c r="N94" s="110"/>
      <c r="O94" s="111"/>
    </row>
    <row r="95" customFormat="false" ht="21.95" hidden="false" customHeight="true" outlineLevel="0" collapsed="false">
      <c r="A95" s="4"/>
      <c r="B95" s="30"/>
      <c r="C95" s="100"/>
      <c r="D95" s="64"/>
      <c r="E95" s="65"/>
      <c r="F95" s="106"/>
      <c r="G95" s="93" t="s">
        <v>66</v>
      </c>
      <c r="H95" s="69"/>
      <c r="I95" s="70"/>
      <c r="K95" s="107" t="s">
        <v>83</v>
      </c>
      <c r="L95" s="108" t="s">
        <v>28</v>
      </c>
      <c r="M95" s="109"/>
      <c r="N95" s="110"/>
      <c r="O95" s="111"/>
    </row>
    <row r="96" customFormat="false" ht="30" hidden="false" customHeight="true" outlineLevel="0" collapsed="false">
      <c r="A96" s="4"/>
      <c r="B96" s="112"/>
      <c r="C96" s="112"/>
      <c r="D96" s="113" t="s">
        <v>149</v>
      </c>
      <c r="E96" s="114"/>
      <c r="F96" s="114"/>
      <c r="G96" s="115"/>
      <c r="H96" s="116"/>
      <c r="I96" s="117"/>
      <c r="K96" s="118"/>
      <c r="L96" s="119"/>
      <c r="M96" s="119"/>
      <c r="N96" s="119"/>
      <c r="O96" s="119"/>
    </row>
    <row r="97" customFormat="false" ht="30" hidden="false" customHeight="true" outlineLevel="0" collapsed="false">
      <c r="A97" s="4"/>
      <c r="B97" s="112"/>
      <c r="C97" s="112"/>
      <c r="D97" s="113" t="s">
        <v>150</v>
      </c>
      <c r="E97" s="114"/>
      <c r="F97" s="114"/>
      <c r="G97" s="115"/>
      <c r="H97" s="116"/>
      <c r="I97" s="117"/>
      <c r="K97" s="120"/>
      <c r="L97" s="121"/>
      <c r="M97" s="121"/>
      <c r="N97" s="121"/>
      <c r="O97" s="121"/>
    </row>
  </sheetData>
  <mergeCells count="78">
    <mergeCell ref="E2:I2"/>
    <mergeCell ref="K2:O2"/>
    <mergeCell ref="K3:O4"/>
    <mergeCell ref="H5:I5"/>
    <mergeCell ref="K5:O6"/>
    <mergeCell ref="H6:I6"/>
    <mergeCell ref="B8:C9"/>
    <mergeCell ref="D8:D9"/>
    <mergeCell ref="E8:E9"/>
    <mergeCell ref="F8:F9"/>
    <mergeCell ref="G8:G9"/>
    <mergeCell ref="H8:H9"/>
    <mergeCell ref="I8:I9"/>
    <mergeCell ref="K8:O9"/>
    <mergeCell ref="B10:B55"/>
    <mergeCell ref="C10:C55"/>
    <mergeCell ref="D10:D13"/>
    <mergeCell ref="D15:D18"/>
    <mergeCell ref="D19:D21"/>
    <mergeCell ref="D22:D23"/>
    <mergeCell ref="D25:D26"/>
    <mergeCell ref="D31:D33"/>
    <mergeCell ref="D35:D36"/>
    <mergeCell ref="D37:D38"/>
    <mergeCell ref="D43:D47"/>
    <mergeCell ref="D49:D51"/>
    <mergeCell ref="D54:D55"/>
    <mergeCell ref="E54:E55"/>
    <mergeCell ref="F54:F55"/>
    <mergeCell ref="B56:B95"/>
    <mergeCell ref="C56:C71"/>
    <mergeCell ref="D58:D62"/>
    <mergeCell ref="D63:D64"/>
    <mergeCell ref="E63:E64"/>
    <mergeCell ref="F63:F64"/>
    <mergeCell ref="D65:D67"/>
    <mergeCell ref="D68:D71"/>
    <mergeCell ref="E68:E69"/>
    <mergeCell ref="F68:F69"/>
    <mergeCell ref="E70:E71"/>
    <mergeCell ref="F70:F71"/>
    <mergeCell ref="C72:C75"/>
    <mergeCell ref="D72:D75"/>
    <mergeCell ref="E72:E73"/>
    <mergeCell ref="F72:F73"/>
    <mergeCell ref="E74:E75"/>
    <mergeCell ref="F74:F75"/>
    <mergeCell ref="C76:C89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D84:D85"/>
    <mergeCell ref="E84:E85"/>
    <mergeCell ref="F84:F85"/>
    <mergeCell ref="D86:D87"/>
    <mergeCell ref="E86:E87"/>
    <mergeCell ref="F86:F87"/>
    <mergeCell ref="D88:D89"/>
    <mergeCell ref="E88:E89"/>
    <mergeCell ref="F88:F89"/>
    <mergeCell ref="C90:C95"/>
    <mergeCell ref="D90:D93"/>
    <mergeCell ref="E90:E91"/>
    <mergeCell ref="F90:F91"/>
    <mergeCell ref="E92:E93"/>
    <mergeCell ref="F92:F93"/>
    <mergeCell ref="D94:D95"/>
    <mergeCell ref="E94:E95"/>
    <mergeCell ref="F94:F9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3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7:43:18Z</dcterms:created>
  <dc:creator>工事検査管理室</dc:creator>
  <dc:description/>
  <dc:language>en-US</dc:language>
  <cp:lastModifiedBy>新潟市</cp:lastModifiedBy>
  <cp:lastPrinted>2018-04-04T04:32:42Z</cp:lastPrinted>
  <dcterms:modified xsi:type="dcterms:W3CDTF">2023-03-22T06:47:54Z</dcterms:modified>
  <cp:revision>0</cp:revision>
  <dc:subject/>
  <dc:title/>
</cp:coreProperties>
</file>