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市" sheetId="1" state="visible" r:id="rId2"/>
  </sheets>
  <definedNames>
    <definedName function="false" hidden="false" localSheetId="0" name="_xlnm.Print_Area" vbProcedure="false">新潟市!$A$1:$AF$115</definedName>
    <definedName function="false" hidden="false" localSheetId="0" name="_xlnm.Print_Titles" vbProcedure="false">新潟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  令和６年度 児童数・学級数</t>
  </si>
  <si>
    <t xml:space="preserve">  令和６年５月１日 現在</t>
  </si>
  <si>
    <t xml:space="preserve">学番</t>
  </si>
  <si>
    <t xml:space="preserve">小学校名</t>
  </si>
  <si>
    <t xml:space="preserve">１  年  生</t>
  </si>
  <si>
    <t xml:space="preserve">２　年  生</t>
  </si>
  <si>
    <t xml:space="preserve">３　年  生</t>
  </si>
  <si>
    <t xml:space="preserve">４　年  生</t>
  </si>
  <si>
    <t xml:space="preserve">５　年  生</t>
  </si>
  <si>
    <t xml:space="preserve">６　年  生</t>
  </si>
  <si>
    <t xml:space="preserve">合　　　　計</t>
  </si>
  <si>
    <t xml:space="preserve">通常学級数</t>
  </si>
  <si>
    <t xml:space="preserve"> 児   童   数</t>
  </si>
  <si>
    <t xml:space="preserve"> 児  童  数</t>
  </si>
  <si>
    <t xml:space="preserve">学  級  数</t>
  </si>
  <si>
    <t xml:space="preserve">児  童  数</t>
  </si>
  <si>
    <t xml:space="preserve">通常</t>
  </si>
  <si>
    <t xml:space="preserve">特別支援</t>
  </si>
  <si>
    <t xml:space="preserve">計</t>
  </si>
  <si>
    <t xml:space="preserve">松浜小</t>
  </si>
  <si>
    <t xml:space="preserve">南浜小</t>
  </si>
  <si>
    <t xml:space="preserve">太夫浜小</t>
  </si>
  <si>
    <t xml:space="preserve">濁川小</t>
  </si>
  <si>
    <t xml:space="preserve">葛塚小</t>
  </si>
  <si>
    <t xml:space="preserve">葛塚東小</t>
  </si>
  <si>
    <t xml:space="preserve">木崎小</t>
  </si>
  <si>
    <t xml:space="preserve">早通南小</t>
  </si>
  <si>
    <t xml:space="preserve">岡方第一小</t>
  </si>
  <si>
    <t xml:space="preserve">岡方第二小</t>
  </si>
  <si>
    <t xml:space="preserve">山の下小</t>
  </si>
  <si>
    <t xml:space="preserve">大形小</t>
  </si>
  <si>
    <t xml:space="preserve">中野山小</t>
  </si>
  <si>
    <t xml:space="preserve">木戸小</t>
  </si>
  <si>
    <t xml:space="preserve">東山の下小</t>
  </si>
  <si>
    <t xml:space="preserve">桃山小</t>
  </si>
  <si>
    <t xml:space="preserve">下山小</t>
  </si>
  <si>
    <t xml:space="preserve">牡丹山小</t>
  </si>
  <si>
    <t xml:space="preserve">東中野山小</t>
  </si>
  <si>
    <t xml:space="preserve">竹尾小</t>
  </si>
  <si>
    <t xml:space="preserve">南中野山小</t>
  </si>
  <si>
    <t xml:space="preserve">江南小</t>
  </si>
  <si>
    <t xml:space="preserve">浜浦小</t>
  </si>
  <si>
    <t xml:space="preserve">関屋小</t>
  </si>
  <si>
    <t xml:space="preserve">鏡淵小</t>
  </si>
  <si>
    <t xml:space="preserve">白山小</t>
  </si>
  <si>
    <t xml:space="preserve">新潟小</t>
  </si>
  <si>
    <t xml:space="preserve">日和山小</t>
  </si>
  <si>
    <t xml:space="preserve">万代長嶺小</t>
  </si>
  <si>
    <t xml:space="preserve">沼垂小</t>
  </si>
  <si>
    <t xml:space="preserve">山潟小</t>
  </si>
  <si>
    <t xml:space="preserve">上所小</t>
  </si>
  <si>
    <t xml:space="preserve">鳥屋野小</t>
  </si>
  <si>
    <t xml:space="preserve">笹口小</t>
  </si>
  <si>
    <t xml:space="preserve">女池小</t>
  </si>
  <si>
    <t xml:space="preserve">有明台小</t>
  </si>
  <si>
    <t xml:space="preserve">南万代小</t>
  </si>
  <si>
    <t xml:space="preserve">上山小</t>
  </si>
  <si>
    <t xml:space="preserve">桜が丘小</t>
  </si>
  <si>
    <t xml:space="preserve">紫竹山小</t>
  </si>
  <si>
    <t xml:space="preserve">丸山小</t>
  </si>
  <si>
    <t xml:space="preserve">大淵小</t>
  </si>
  <si>
    <t xml:space="preserve">曽野木小</t>
  </si>
  <si>
    <t xml:space="preserve">両川小</t>
  </si>
  <si>
    <t xml:space="preserve">東曽野木小</t>
  </si>
  <si>
    <t xml:space="preserve">横越小</t>
  </si>
  <si>
    <t xml:space="preserve">亀田小</t>
  </si>
  <si>
    <t xml:space="preserve">早通小</t>
  </si>
  <si>
    <t xml:space="preserve">亀田東小</t>
  </si>
  <si>
    <t xml:space="preserve">亀田西小</t>
  </si>
  <si>
    <t xml:space="preserve">新津第一小</t>
  </si>
  <si>
    <t xml:space="preserve">新津第二小</t>
  </si>
  <si>
    <t xml:space="preserve">新津第三小</t>
  </si>
  <si>
    <t xml:space="preserve">結小</t>
  </si>
  <si>
    <t xml:space="preserve">荻川</t>
  </si>
  <si>
    <t xml:space="preserve">小合東小</t>
  </si>
  <si>
    <t xml:space="preserve">小合小</t>
  </si>
  <si>
    <t xml:space="preserve">金津小</t>
  </si>
  <si>
    <t xml:space="preserve">阿賀小</t>
  </si>
  <si>
    <t xml:space="preserve">新関小</t>
  </si>
  <si>
    <t xml:space="preserve">小須戸小</t>
  </si>
  <si>
    <t xml:space="preserve">矢代田小</t>
  </si>
  <si>
    <t xml:space="preserve">新飯田小</t>
  </si>
  <si>
    <t xml:space="preserve">茨曽根小</t>
  </si>
  <si>
    <t xml:space="preserve">庄瀬小</t>
  </si>
  <si>
    <t xml:space="preserve">小林小</t>
  </si>
  <si>
    <t xml:space="preserve">白根小</t>
  </si>
  <si>
    <t xml:space="preserve">臼井小</t>
  </si>
  <si>
    <t xml:space="preserve">大鷲小</t>
  </si>
  <si>
    <t xml:space="preserve">根岸小</t>
  </si>
  <si>
    <t xml:space="preserve">大通小</t>
  </si>
  <si>
    <t xml:space="preserve">味方小</t>
  </si>
  <si>
    <t xml:space="preserve">月潟小</t>
  </si>
  <si>
    <t xml:space="preserve">小針小</t>
  </si>
  <si>
    <t xml:space="preserve">新通小</t>
  </si>
  <si>
    <t xml:space="preserve">内野小</t>
  </si>
  <si>
    <t xml:space="preserve">希望が丘分校</t>
  </si>
  <si>
    <t xml:space="preserve">木山小</t>
  </si>
  <si>
    <t xml:space="preserve">赤塚小</t>
  </si>
  <si>
    <t xml:space="preserve">小瀬小</t>
  </si>
  <si>
    <t xml:space="preserve">笠木小</t>
  </si>
  <si>
    <t xml:space="preserve">青山小</t>
  </si>
  <si>
    <t xml:space="preserve">真砂小</t>
  </si>
  <si>
    <t xml:space="preserve">五十嵐小</t>
  </si>
  <si>
    <t xml:space="preserve">坂井輪小</t>
  </si>
  <si>
    <t xml:space="preserve">坂井東小</t>
  </si>
  <si>
    <t xml:space="preserve">西内野小</t>
  </si>
  <si>
    <t xml:space="preserve">東青山小</t>
  </si>
  <si>
    <t xml:space="preserve">大野小</t>
  </si>
  <si>
    <t xml:space="preserve">黒埼南小</t>
  </si>
  <si>
    <t xml:space="preserve">山田小</t>
  </si>
  <si>
    <t xml:space="preserve">立仏小</t>
  </si>
  <si>
    <t xml:space="preserve">新通つばさ小</t>
  </si>
  <si>
    <t xml:space="preserve">岩室小</t>
  </si>
  <si>
    <t xml:space="preserve">和納小</t>
  </si>
  <si>
    <t xml:space="preserve">曽根小</t>
  </si>
  <si>
    <t xml:space="preserve">鎧郷小</t>
  </si>
  <si>
    <t xml:space="preserve">升潟小</t>
  </si>
  <si>
    <t xml:space="preserve">潟東小</t>
  </si>
  <si>
    <t xml:space="preserve">中之口東小</t>
  </si>
  <si>
    <t xml:space="preserve">中之口西小</t>
  </si>
  <si>
    <t xml:space="preserve">越前小</t>
  </si>
  <si>
    <t xml:space="preserve">松野尾小</t>
  </si>
  <si>
    <t xml:space="preserve">巻南小</t>
  </si>
  <si>
    <t xml:space="preserve">漆山小</t>
  </si>
  <si>
    <t xml:space="preserve">巻北小</t>
  </si>
  <si>
    <t xml:space="preserve">合  計</t>
  </si>
  <si>
    <t xml:space="preserve"> </t>
  </si>
  <si>
    <t xml:space="preserve">※　複式学級になっている学校・学年
　　　〔南浜小２年・３年、岡方第二小３年・４年、新関小５年・６年、新飯田小２年・３年、木山小３年・４年、小瀬小５年・６年、笠木小１年・２年、３年・４年、５年・６年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"/>
    <numFmt numFmtId="167" formatCode="#,##0_ "/>
    <numFmt numFmtId="168" formatCode="#,##0_);[RED]\(#,##0\)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4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AL106" activeCellId="0" sqref="AL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2" width="4.12"/>
    <col collapsed="false" customWidth="true" hidden="false" outlineLevel="0" max="5" min="4" style="3" width="4.12"/>
    <col collapsed="false" customWidth="true" hidden="false" outlineLevel="0" max="7" min="6" style="2" width="4.12"/>
    <col collapsed="false" customWidth="true" hidden="false" outlineLevel="0" max="9" min="8" style="3" width="4.12"/>
    <col collapsed="false" customWidth="true" hidden="false" outlineLevel="0" max="11" min="10" style="2" width="4.12"/>
    <col collapsed="false" customWidth="true" hidden="false" outlineLevel="0" max="13" min="12" style="3" width="4.12"/>
    <col collapsed="false" customWidth="true" hidden="false" outlineLevel="0" max="15" min="14" style="2" width="4.12"/>
    <col collapsed="false" customWidth="true" hidden="false" outlineLevel="0" max="17" min="16" style="3" width="4.12"/>
    <col collapsed="false" customWidth="true" hidden="false" outlineLevel="0" max="19" min="18" style="2" width="4.12"/>
    <col collapsed="false" customWidth="true" hidden="false" outlineLevel="0" max="21" min="20" style="3" width="4.12"/>
    <col collapsed="false" customWidth="true" hidden="false" outlineLevel="0" max="23" min="22" style="2" width="4.12"/>
    <col collapsed="false" customWidth="true" hidden="false" outlineLevel="0" max="25" min="24" style="3" width="4.12"/>
    <col collapsed="false" customWidth="true" hidden="false" outlineLevel="0" max="26" min="26" style="2" width="4.12"/>
    <col collapsed="false" customWidth="true" hidden="false" outlineLevel="0" max="28" min="27" style="3" width="4.12"/>
    <col collapsed="false" customWidth="true" hidden="false" outlineLevel="0" max="29" min="29" style="2" width="4.12"/>
    <col collapsed="false" customWidth="true" hidden="false" outlineLevel="0" max="31" min="30" style="3" width="4.12"/>
    <col collapsed="false" customWidth="true" hidden="false" outlineLevel="0" max="32" min="32" style="2" width="4.12"/>
    <col collapsed="false" customWidth="true" hidden="false" outlineLevel="0" max="33" min="33" style="4" width="2.37"/>
    <col collapsed="false" customWidth="false" hidden="false" outlineLevel="0" max="257" min="34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Q1" s="7"/>
    </row>
    <row r="2" customFormat="false" ht="18" hidden="false" customHeight="true" outlineLevel="0" collapsed="false">
      <c r="C2" s="8"/>
      <c r="I2" s="7"/>
      <c r="M2" s="7"/>
      <c r="Q2" s="7"/>
      <c r="U2" s="7"/>
      <c r="Y2" s="7"/>
      <c r="AA2" s="9" t="s">
        <v>1</v>
      </c>
      <c r="AB2" s="9"/>
      <c r="AC2" s="9"/>
      <c r="AD2" s="9"/>
      <c r="AE2" s="9"/>
      <c r="AF2" s="9"/>
    </row>
    <row r="3" s="16" customFormat="true" ht="18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 t="s">
        <v>5</v>
      </c>
      <c r="H3" s="13"/>
      <c r="I3" s="13"/>
      <c r="J3" s="13"/>
      <c r="K3" s="13" t="s">
        <v>6</v>
      </c>
      <c r="L3" s="13"/>
      <c r="M3" s="13"/>
      <c r="N3" s="13"/>
      <c r="O3" s="13" t="s">
        <v>7</v>
      </c>
      <c r="P3" s="13"/>
      <c r="Q3" s="13"/>
      <c r="R3" s="13"/>
      <c r="S3" s="13" t="s">
        <v>8</v>
      </c>
      <c r="T3" s="13"/>
      <c r="U3" s="13"/>
      <c r="V3" s="13"/>
      <c r="W3" s="13" t="s">
        <v>9</v>
      </c>
      <c r="X3" s="13"/>
      <c r="Y3" s="13"/>
      <c r="Z3" s="13"/>
      <c r="AA3" s="14" t="s">
        <v>10</v>
      </c>
      <c r="AB3" s="14"/>
      <c r="AC3" s="14"/>
      <c r="AD3" s="14"/>
      <c r="AE3" s="14"/>
      <c r="AF3" s="14"/>
      <c r="AG3" s="15"/>
    </row>
    <row r="4" customFormat="false" ht="18" hidden="false" customHeight="true" outlineLevel="0" collapsed="false">
      <c r="A4" s="10"/>
      <c r="B4" s="11"/>
      <c r="C4" s="17" t="s">
        <v>11</v>
      </c>
      <c r="D4" s="18" t="s">
        <v>12</v>
      </c>
      <c r="E4" s="18"/>
      <c r="F4" s="18"/>
      <c r="G4" s="19" t="s">
        <v>11</v>
      </c>
      <c r="H4" s="18" t="s">
        <v>12</v>
      </c>
      <c r="I4" s="18"/>
      <c r="J4" s="18"/>
      <c r="K4" s="19" t="s">
        <v>11</v>
      </c>
      <c r="L4" s="18" t="s">
        <v>12</v>
      </c>
      <c r="M4" s="18"/>
      <c r="N4" s="18"/>
      <c r="O4" s="19" t="s">
        <v>11</v>
      </c>
      <c r="P4" s="18" t="s">
        <v>12</v>
      </c>
      <c r="Q4" s="18"/>
      <c r="R4" s="18"/>
      <c r="S4" s="19" t="s">
        <v>11</v>
      </c>
      <c r="T4" s="18" t="s">
        <v>12</v>
      </c>
      <c r="U4" s="18"/>
      <c r="V4" s="18"/>
      <c r="W4" s="19" t="s">
        <v>11</v>
      </c>
      <c r="X4" s="18" t="s">
        <v>13</v>
      </c>
      <c r="Y4" s="18"/>
      <c r="Z4" s="18"/>
      <c r="AA4" s="20" t="s">
        <v>14</v>
      </c>
      <c r="AB4" s="20"/>
      <c r="AC4" s="20"/>
      <c r="AD4" s="21" t="s">
        <v>15</v>
      </c>
      <c r="AE4" s="21"/>
      <c r="AF4" s="21"/>
      <c r="AG4" s="22"/>
    </row>
    <row r="5" customFormat="false" ht="20.1" hidden="false" customHeight="true" outlineLevel="0" collapsed="false">
      <c r="A5" s="10"/>
      <c r="B5" s="11"/>
      <c r="C5" s="17"/>
      <c r="D5" s="23" t="s">
        <v>16</v>
      </c>
      <c r="E5" s="24" t="s">
        <v>17</v>
      </c>
      <c r="F5" s="25" t="s">
        <v>18</v>
      </c>
      <c r="G5" s="19"/>
      <c r="H5" s="23" t="s">
        <v>16</v>
      </c>
      <c r="I5" s="24" t="s">
        <v>17</v>
      </c>
      <c r="J5" s="25" t="s">
        <v>18</v>
      </c>
      <c r="K5" s="19"/>
      <c r="L5" s="26" t="s">
        <v>16</v>
      </c>
      <c r="M5" s="24" t="s">
        <v>17</v>
      </c>
      <c r="N5" s="25" t="s">
        <v>18</v>
      </c>
      <c r="O5" s="19"/>
      <c r="P5" s="23" t="s">
        <v>16</v>
      </c>
      <c r="Q5" s="24" t="s">
        <v>17</v>
      </c>
      <c r="R5" s="25" t="s">
        <v>18</v>
      </c>
      <c r="S5" s="19"/>
      <c r="T5" s="23" t="s">
        <v>16</v>
      </c>
      <c r="U5" s="24" t="s">
        <v>17</v>
      </c>
      <c r="V5" s="25" t="s">
        <v>18</v>
      </c>
      <c r="W5" s="19"/>
      <c r="X5" s="23" t="s">
        <v>16</v>
      </c>
      <c r="Y5" s="24" t="s">
        <v>17</v>
      </c>
      <c r="Z5" s="25" t="s">
        <v>18</v>
      </c>
      <c r="AA5" s="23" t="s">
        <v>16</v>
      </c>
      <c r="AB5" s="24" t="s">
        <v>17</v>
      </c>
      <c r="AC5" s="25" t="s">
        <v>18</v>
      </c>
      <c r="AD5" s="23" t="s">
        <v>16</v>
      </c>
      <c r="AE5" s="24" t="s">
        <v>17</v>
      </c>
      <c r="AF5" s="27" t="s">
        <v>18</v>
      </c>
      <c r="AG5" s="28"/>
    </row>
    <row r="6" customFormat="false" ht="21" hidden="false" customHeight="true" outlineLevel="0" collapsed="false">
      <c r="A6" s="29" t="n">
        <v>1101</v>
      </c>
      <c r="B6" s="30" t="s">
        <v>19</v>
      </c>
      <c r="C6" s="31" t="n">
        <v>2</v>
      </c>
      <c r="D6" s="32" t="n">
        <v>60</v>
      </c>
      <c r="E6" s="33" t="n">
        <v>6</v>
      </c>
      <c r="F6" s="34" t="n">
        <f aca="false">SUM(D6:E6)</f>
        <v>66</v>
      </c>
      <c r="G6" s="35" t="n">
        <v>2</v>
      </c>
      <c r="H6" s="32" t="n">
        <v>57</v>
      </c>
      <c r="I6" s="36" t="n">
        <v>1</v>
      </c>
      <c r="J6" s="34" t="n">
        <f aca="false">SUM(H6:I6)</f>
        <v>58</v>
      </c>
      <c r="K6" s="35" t="n">
        <v>2</v>
      </c>
      <c r="L6" s="32" t="n">
        <v>66</v>
      </c>
      <c r="M6" s="36" t="n">
        <v>8</v>
      </c>
      <c r="N6" s="34" t="n">
        <f aca="false">SUM(L6:M6)</f>
        <v>74</v>
      </c>
      <c r="O6" s="35" t="n">
        <v>2</v>
      </c>
      <c r="P6" s="32" t="n">
        <v>66</v>
      </c>
      <c r="Q6" s="37" t="n">
        <v>5</v>
      </c>
      <c r="R6" s="34" t="n">
        <f aca="false">SUM(P6:Q6)</f>
        <v>71</v>
      </c>
      <c r="S6" s="35" t="n">
        <v>2</v>
      </c>
      <c r="T6" s="32" t="n">
        <v>64</v>
      </c>
      <c r="U6" s="36" t="n">
        <v>2</v>
      </c>
      <c r="V6" s="34" t="n">
        <f aca="false">SUM(T6:U6)</f>
        <v>66</v>
      </c>
      <c r="W6" s="38" t="n">
        <v>3</v>
      </c>
      <c r="X6" s="32" t="n">
        <v>83</v>
      </c>
      <c r="Y6" s="36" t="n">
        <v>4</v>
      </c>
      <c r="Z6" s="34" t="n">
        <f aca="false">SUM(X6:Y6)</f>
        <v>87</v>
      </c>
      <c r="AA6" s="39" t="n">
        <f aca="false">SUM(C6,G6,K6,O6,S6,W6)</f>
        <v>13</v>
      </c>
      <c r="AB6" s="40" t="n">
        <v>5</v>
      </c>
      <c r="AC6" s="34" t="n">
        <f aca="false">SUM(AA6:AB6)</f>
        <v>18</v>
      </c>
      <c r="AD6" s="39" t="n">
        <f aca="false">SUM(D6,H6,L6,P6,T6,X6)</f>
        <v>396</v>
      </c>
      <c r="AE6" s="39" t="n">
        <f aca="false">SUM(E6,I6,M6,Q6,U6,Y6)</f>
        <v>26</v>
      </c>
      <c r="AF6" s="41" t="n">
        <f aca="false">SUM(AD6:AE6)</f>
        <v>422</v>
      </c>
      <c r="AG6" s="42"/>
    </row>
    <row r="7" customFormat="false" ht="21" hidden="false" customHeight="true" outlineLevel="0" collapsed="false">
      <c r="A7" s="43" t="n">
        <v>1102</v>
      </c>
      <c r="B7" s="44" t="s">
        <v>20</v>
      </c>
      <c r="C7" s="45" t="n">
        <v>1</v>
      </c>
      <c r="D7" s="46" t="n">
        <v>12</v>
      </c>
      <c r="E7" s="33" t="n">
        <v>0</v>
      </c>
      <c r="F7" s="34" t="n">
        <f aca="false">SUM(D7:E7)</f>
        <v>12</v>
      </c>
      <c r="G7" s="47" t="n">
        <v>1</v>
      </c>
      <c r="H7" s="46" t="n">
        <v>6</v>
      </c>
      <c r="I7" s="33" t="n">
        <v>1</v>
      </c>
      <c r="J7" s="34" t="n">
        <f aca="false">SUM(H7:I7)</f>
        <v>7</v>
      </c>
      <c r="K7" s="47" t="n">
        <v>0</v>
      </c>
      <c r="L7" s="46" t="n">
        <v>6</v>
      </c>
      <c r="M7" s="33" t="n">
        <v>0</v>
      </c>
      <c r="N7" s="34" t="n">
        <f aca="false">SUM(L7:M7)</f>
        <v>6</v>
      </c>
      <c r="O7" s="47" t="n">
        <v>1</v>
      </c>
      <c r="P7" s="46" t="n">
        <v>14</v>
      </c>
      <c r="Q7" s="33" t="n">
        <v>2</v>
      </c>
      <c r="R7" s="34" t="n">
        <f aca="false">SUM(P7:Q7)</f>
        <v>16</v>
      </c>
      <c r="S7" s="47" t="n">
        <v>1</v>
      </c>
      <c r="T7" s="46" t="n">
        <v>10</v>
      </c>
      <c r="U7" s="33" t="n">
        <v>0</v>
      </c>
      <c r="V7" s="34" t="n">
        <f aca="false">SUM(T7:U7)</f>
        <v>10</v>
      </c>
      <c r="W7" s="48" t="n">
        <v>1</v>
      </c>
      <c r="X7" s="46" t="n">
        <v>8</v>
      </c>
      <c r="Y7" s="33" t="n">
        <v>0</v>
      </c>
      <c r="Z7" s="34" t="n">
        <f aca="false">SUM(X7:Y7)</f>
        <v>8</v>
      </c>
      <c r="AA7" s="39" t="n">
        <f aca="false">SUM(C7,G7,K7,O7,S7,W7)</f>
        <v>5</v>
      </c>
      <c r="AB7" s="33" t="n">
        <v>1</v>
      </c>
      <c r="AC7" s="34" t="n">
        <f aca="false">SUM(AA7:AB7)</f>
        <v>6</v>
      </c>
      <c r="AD7" s="39" t="n">
        <f aca="false">SUM(D7,H7,L7,P7,T7,X7)</f>
        <v>56</v>
      </c>
      <c r="AE7" s="39" t="n">
        <f aca="false">SUM(E7,I7,M7,Q7,U7,Y7)</f>
        <v>3</v>
      </c>
      <c r="AF7" s="41" t="n">
        <f aca="false">SUM(AD7:AE7)</f>
        <v>59</v>
      </c>
      <c r="AG7" s="42"/>
    </row>
    <row r="8" customFormat="false" ht="21" hidden="false" customHeight="true" outlineLevel="0" collapsed="false">
      <c r="A8" s="43" t="n">
        <v>1103</v>
      </c>
      <c r="B8" s="44" t="s">
        <v>21</v>
      </c>
      <c r="C8" s="49" t="n">
        <v>2</v>
      </c>
      <c r="D8" s="50" t="n">
        <v>43</v>
      </c>
      <c r="E8" s="33" t="n">
        <v>1</v>
      </c>
      <c r="F8" s="34" t="n">
        <f aca="false">SUM(D8:E8)</f>
        <v>44</v>
      </c>
      <c r="G8" s="51" t="n">
        <v>2</v>
      </c>
      <c r="H8" s="50" t="n">
        <v>38</v>
      </c>
      <c r="I8" s="33" t="n">
        <v>0</v>
      </c>
      <c r="J8" s="34" t="n">
        <f aca="false">SUM(H8:I8)</f>
        <v>38</v>
      </c>
      <c r="K8" s="51" t="n">
        <v>2</v>
      </c>
      <c r="L8" s="50" t="n">
        <v>43</v>
      </c>
      <c r="M8" s="33" t="n">
        <v>1</v>
      </c>
      <c r="N8" s="34" t="n">
        <f aca="false">SUM(L8:M8)</f>
        <v>44</v>
      </c>
      <c r="O8" s="51" t="n">
        <v>2</v>
      </c>
      <c r="P8" s="50" t="n">
        <v>49</v>
      </c>
      <c r="Q8" s="52" t="n">
        <v>1</v>
      </c>
      <c r="R8" s="34" t="n">
        <f aca="false">SUM(P8:Q8)</f>
        <v>50</v>
      </c>
      <c r="S8" s="51" t="n">
        <v>1</v>
      </c>
      <c r="T8" s="50" t="n">
        <v>30</v>
      </c>
      <c r="U8" s="33" t="n">
        <v>1</v>
      </c>
      <c r="V8" s="34" t="n">
        <f aca="false">SUM(T8:U8)</f>
        <v>31</v>
      </c>
      <c r="W8" s="53" t="n">
        <v>1</v>
      </c>
      <c r="X8" s="50" t="n">
        <v>26</v>
      </c>
      <c r="Y8" s="33" t="n">
        <v>7</v>
      </c>
      <c r="Z8" s="34" t="n">
        <f aca="false">SUM(X8:Y8)</f>
        <v>33</v>
      </c>
      <c r="AA8" s="39" t="n">
        <f aca="false">SUM(C8,G8,K8,O8,S8,W8)</f>
        <v>10</v>
      </c>
      <c r="AB8" s="54" t="n">
        <v>3</v>
      </c>
      <c r="AC8" s="34" t="n">
        <f aca="false">SUM(AA8:AB8)</f>
        <v>13</v>
      </c>
      <c r="AD8" s="39" t="n">
        <f aca="false">SUM(D8,H8,L8,P8,T8,X8)</f>
        <v>229</v>
      </c>
      <c r="AE8" s="39" t="n">
        <f aca="false">SUM(E8,I8,M8,Q8,U8,Y8)</f>
        <v>11</v>
      </c>
      <c r="AF8" s="41" t="n">
        <f aca="false">SUM(AD8:AE8)</f>
        <v>240</v>
      </c>
      <c r="AG8" s="42"/>
    </row>
    <row r="9" customFormat="false" ht="21" hidden="false" customHeight="true" outlineLevel="0" collapsed="false">
      <c r="A9" s="43" t="n">
        <v>1104</v>
      </c>
      <c r="B9" s="44" t="s">
        <v>22</v>
      </c>
      <c r="C9" s="49" t="n">
        <v>2</v>
      </c>
      <c r="D9" s="50" t="n">
        <v>56</v>
      </c>
      <c r="E9" s="33" t="n">
        <v>3</v>
      </c>
      <c r="F9" s="34" t="n">
        <f aca="false">SUM(D9:E9)</f>
        <v>59</v>
      </c>
      <c r="G9" s="51" t="n">
        <v>2</v>
      </c>
      <c r="H9" s="50" t="n">
        <v>47</v>
      </c>
      <c r="I9" s="33" t="n">
        <v>3</v>
      </c>
      <c r="J9" s="34" t="n">
        <f aca="false">SUM(H9:I9)</f>
        <v>50</v>
      </c>
      <c r="K9" s="51" t="n">
        <v>2</v>
      </c>
      <c r="L9" s="50" t="n">
        <v>61</v>
      </c>
      <c r="M9" s="33" t="n">
        <v>4</v>
      </c>
      <c r="N9" s="34" t="n">
        <f aca="false">SUM(L9:M9)</f>
        <v>65</v>
      </c>
      <c r="O9" s="51" t="n">
        <v>2</v>
      </c>
      <c r="P9" s="50" t="n">
        <v>53</v>
      </c>
      <c r="Q9" s="52" t="n">
        <v>2</v>
      </c>
      <c r="R9" s="34" t="n">
        <f aca="false">SUM(P9:Q9)</f>
        <v>55</v>
      </c>
      <c r="S9" s="51" t="n">
        <v>2</v>
      </c>
      <c r="T9" s="50" t="n">
        <v>49</v>
      </c>
      <c r="U9" s="52" t="n">
        <v>6</v>
      </c>
      <c r="V9" s="34" t="n">
        <f aca="false">SUM(T9:U9)</f>
        <v>55</v>
      </c>
      <c r="W9" s="53" t="n">
        <v>2</v>
      </c>
      <c r="X9" s="50" t="n">
        <v>73</v>
      </c>
      <c r="Y9" s="52" t="n">
        <v>0</v>
      </c>
      <c r="Z9" s="34" t="n">
        <f aca="false">SUM(X9:Y9)</f>
        <v>73</v>
      </c>
      <c r="AA9" s="39" t="n">
        <f aca="false">SUM(C9,G9,K9,O9,S9,W9)</f>
        <v>12</v>
      </c>
      <c r="AB9" s="54" t="n">
        <v>3</v>
      </c>
      <c r="AC9" s="34" t="n">
        <f aca="false">SUM(AA9:AB9)</f>
        <v>15</v>
      </c>
      <c r="AD9" s="39" t="n">
        <f aca="false">SUM(D9,H9,L9,P9,T9,X9)</f>
        <v>339</v>
      </c>
      <c r="AE9" s="39" t="n">
        <f aca="false">SUM(E9,I9,M9,Q9,U9,Y9)</f>
        <v>18</v>
      </c>
      <c r="AF9" s="41" t="n">
        <f aca="false">SUM(AD9:AE9)</f>
        <v>357</v>
      </c>
      <c r="AG9" s="42"/>
    </row>
    <row r="10" customFormat="false" ht="21" hidden="false" customHeight="true" outlineLevel="0" collapsed="false">
      <c r="A10" s="43" t="n">
        <v>1105</v>
      </c>
      <c r="B10" s="44" t="s">
        <v>23</v>
      </c>
      <c r="C10" s="49" t="n">
        <v>3</v>
      </c>
      <c r="D10" s="50" t="n">
        <v>80</v>
      </c>
      <c r="E10" s="33" t="n">
        <v>7</v>
      </c>
      <c r="F10" s="34" t="n">
        <f aca="false">SUM(D10:E10)</f>
        <v>87</v>
      </c>
      <c r="G10" s="51" t="n">
        <v>3</v>
      </c>
      <c r="H10" s="50" t="n">
        <v>66</v>
      </c>
      <c r="I10" s="33" t="n">
        <v>6</v>
      </c>
      <c r="J10" s="34" t="n">
        <f aca="false">SUM(H10:I10)</f>
        <v>72</v>
      </c>
      <c r="K10" s="51" t="n">
        <v>4</v>
      </c>
      <c r="L10" s="50" t="n">
        <v>102</v>
      </c>
      <c r="M10" s="52" t="n">
        <v>9</v>
      </c>
      <c r="N10" s="34" t="n">
        <f aca="false">SUM(L10:M10)</f>
        <v>111</v>
      </c>
      <c r="O10" s="51" t="n">
        <v>3</v>
      </c>
      <c r="P10" s="50" t="n">
        <v>83</v>
      </c>
      <c r="Q10" s="52" t="n">
        <v>6</v>
      </c>
      <c r="R10" s="34" t="n">
        <f aca="false">SUM(P10:Q10)</f>
        <v>89</v>
      </c>
      <c r="S10" s="51" t="n">
        <v>3</v>
      </c>
      <c r="T10" s="50" t="n">
        <v>94</v>
      </c>
      <c r="U10" s="52" t="n">
        <v>2</v>
      </c>
      <c r="V10" s="34" t="n">
        <f aca="false">SUM(T10:U10)</f>
        <v>96</v>
      </c>
      <c r="W10" s="53" t="n">
        <v>3</v>
      </c>
      <c r="X10" s="50" t="n">
        <v>85</v>
      </c>
      <c r="Y10" s="52" t="n">
        <v>5</v>
      </c>
      <c r="Z10" s="34" t="n">
        <f aca="false">SUM(X10:Y10)</f>
        <v>90</v>
      </c>
      <c r="AA10" s="39" t="n">
        <f aca="false">SUM(C10,G10,K10,O10,S10,W10)</f>
        <v>19</v>
      </c>
      <c r="AB10" s="54" t="n">
        <v>5</v>
      </c>
      <c r="AC10" s="34" t="n">
        <f aca="false">SUM(AA10:AB10)</f>
        <v>24</v>
      </c>
      <c r="AD10" s="39" t="n">
        <f aca="false">SUM(D10,H10,L10,P10,T10,X10)</f>
        <v>510</v>
      </c>
      <c r="AE10" s="39" t="n">
        <f aca="false">SUM(E10,I10,M10,Q10,U10,Y10)</f>
        <v>35</v>
      </c>
      <c r="AF10" s="41" t="n">
        <f aca="false">SUM(AD10:AE10)</f>
        <v>545</v>
      </c>
      <c r="AG10" s="42"/>
    </row>
    <row r="11" customFormat="false" ht="21" hidden="false" customHeight="true" outlineLevel="0" collapsed="false">
      <c r="A11" s="43" t="n">
        <v>1106</v>
      </c>
      <c r="B11" s="44" t="s">
        <v>24</v>
      </c>
      <c r="C11" s="49" t="n">
        <v>3</v>
      </c>
      <c r="D11" s="50" t="n">
        <v>82</v>
      </c>
      <c r="E11" s="33" t="n">
        <v>3</v>
      </c>
      <c r="F11" s="34" t="n">
        <f aca="false">SUM(D11:E11)</f>
        <v>85</v>
      </c>
      <c r="G11" s="51" t="n">
        <v>4</v>
      </c>
      <c r="H11" s="50" t="n">
        <v>98</v>
      </c>
      <c r="I11" s="52" t="n">
        <v>7</v>
      </c>
      <c r="J11" s="34" t="n">
        <f aca="false">SUM(H11:I11)</f>
        <v>105</v>
      </c>
      <c r="K11" s="51" t="n">
        <v>3</v>
      </c>
      <c r="L11" s="50" t="n">
        <v>95</v>
      </c>
      <c r="M11" s="52" t="n">
        <v>9</v>
      </c>
      <c r="N11" s="34" t="n">
        <f aca="false">SUM(L11:M11)</f>
        <v>104</v>
      </c>
      <c r="O11" s="51" t="n">
        <v>4</v>
      </c>
      <c r="P11" s="50" t="n">
        <v>100</v>
      </c>
      <c r="Q11" s="52" t="n">
        <v>12</v>
      </c>
      <c r="R11" s="34" t="n">
        <f aca="false">SUM(P11:Q11)</f>
        <v>112</v>
      </c>
      <c r="S11" s="51" t="n">
        <v>3</v>
      </c>
      <c r="T11" s="50" t="n">
        <v>98</v>
      </c>
      <c r="U11" s="33" t="n">
        <v>9</v>
      </c>
      <c r="V11" s="34" t="n">
        <f aca="false">SUM(T11:U11)</f>
        <v>107</v>
      </c>
      <c r="W11" s="53" t="n">
        <v>4</v>
      </c>
      <c r="X11" s="50" t="n">
        <v>106</v>
      </c>
      <c r="Y11" s="52" t="n">
        <v>10</v>
      </c>
      <c r="Z11" s="34" t="n">
        <f aca="false">SUM(X11:Y11)</f>
        <v>116</v>
      </c>
      <c r="AA11" s="39" t="n">
        <f aca="false">SUM(C11,G11,K11,O11,S11,W11)</f>
        <v>21</v>
      </c>
      <c r="AB11" s="54" t="n">
        <v>8</v>
      </c>
      <c r="AC11" s="34" t="n">
        <f aca="false">SUM(AA11:AB11)</f>
        <v>29</v>
      </c>
      <c r="AD11" s="39" t="n">
        <f aca="false">SUM(D11,H11,L11,P11,T11,X11)</f>
        <v>579</v>
      </c>
      <c r="AE11" s="39" t="n">
        <f aca="false">SUM(E11,I11,M11,Q11,U11,Y11)</f>
        <v>50</v>
      </c>
      <c r="AF11" s="41" t="n">
        <f aca="false">SUM(AD11:AE11)</f>
        <v>629</v>
      </c>
      <c r="AG11" s="42"/>
    </row>
    <row r="12" customFormat="false" ht="21" hidden="false" customHeight="true" outlineLevel="0" collapsed="false">
      <c r="A12" s="43" t="n">
        <v>1108</v>
      </c>
      <c r="B12" s="44" t="s">
        <v>25</v>
      </c>
      <c r="C12" s="49" t="n">
        <v>2</v>
      </c>
      <c r="D12" s="50" t="n">
        <v>53</v>
      </c>
      <c r="E12" s="33" t="n">
        <v>5</v>
      </c>
      <c r="F12" s="34" t="n">
        <f aca="false">SUM(D12:E12)</f>
        <v>58</v>
      </c>
      <c r="G12" s="51" t="n">
        <v>2</v>
      </c>
      <c r="H12" s="50" t="n">
        <v>56</v>
      </c>
      <c r="I12" s="52" t="n">
        <v>4</v>
      </c>
      <c r="J12" s="34" t="n">
        <f aca="false">SUM(H12:I12)</f>
        <v>60</v>
      </c>
      <c r="K12" s="51" t="n">
        <v>2</v>
      </c>
      <c r="L12" s="50" t="n">
        <v>61</v>
      </c>
      <c r="M12" s="52" t="n">
        <v>4</v>
      </c>
      <c r="N12" s="34" t="n">
        <f aca="false">SUM(L12:M12)</f>
        <v>65</v>
      </c>
      <c r="O12" s="51" t="n">
        <v>2</v>
      </c>
      <c r="P12" s="50" t="n">
        <v>52</v>
      </c>
      <c r="Q12" s="52" t="n">
        <v>3</v>
      </c>
      <c r="R12" s="34" t="n">
        <f aca="false">SUM(P12:Q12)</f>
        <v>55</v>
      </c>
      <c r="S12" s="51" t="n">
        <v>2</v>
      </c>
      <c r="T12" s="50" t="n">
        <v>65</v>
      </c>
      <c r="U12" s="33" t="n">
        <v>3</v>
      </c>
      <c r="V12" s="34" t="n">
        <f aca="false">SUM(T12:U12)</f>
        <v>68</v>
      </c>
      <c r="W12" s="53" t="n">
        <v>2</v>
      </c>
      <c r="X12" s="50" t="n">
        <v>60</v>
      </c>
      <c r="Y12" s="33" t="n">
        <v>5</v>
      </c>
      <c r="Z12" s="34" t="n">
        <f aca="false">SUM(X12:Y12)</f>
        <v>65</v>
      </c>
      <c r="AA12" s="39" t="n">
        <f aca="false">SUM(C12,G12,K12,O12,S12,W12)</f>
        <v>12</v>
      </c>
      <c r="AB12" s="54" t="n">
        <v>4</v>
      </c>
      <c r="AC12" s="34" t="n">
        <f aca="false">SUM(AA12:AB12)</f>
        <v>16</v>
      </c>
      <c r="AD12" s="39" t="n">
        <f aca="false">SUM(D12,H12,L12,P12,T12,X12)</f>
        <v>347</v>
      </c>
      <c r="AE12" s="39" t="n">
        <f aca="false">SUM(E12,I12,M12,Q12,U12,Y12)</f>
        <v>24</v>
      </c>
      <c r="AF12" s="41" t="n">
        <f aca="false">SUM(AD12:AE12)</f>
        <v>371</v>
      </c>
      <c r="AG12" s="42"/>
    </row>
    <row r="13" customFormat="false" ht="21" hidden="false" customHeight="true" outlineLevel="0" collapsed="false">
      <c r="A13" s="43" t="n">
        <v>1110</v>
      </c>
      <c r="B13" s="44" t="s">
        <v>26</v>
      </c>
      <c r="C13" s="49" t="n">
        <v>2</v>
      </c>
      <c r="D13" s="50" t="n">
        <v>62</v>
      </c>
      <c r="E13" s="33" t="n">
        <v>5</v>
      </c>
      <c r="F13" s="34" t="n">
        <f aca="false">SUM(D13:E13)</f>
        <v>67</v>
      </c>
      <c r="G13" s="51" t="n">
        <v>2</v>
      </c>
      <c r="H13" s="50" t="n">
        <v>65</v>
      </c>
      <c r="I13" s="52" t="n">
        <v>6</v>
      </c>
      <c r="J13" s="34" t="n">
        <f aca="false">SUM(H13:I13)</f>
        <v>71</v>
      </c>
      <c r="K13" s="51" t="n">
        <v>4</v>
      </c>
      <c r="L13" s="50" t="n">
        <v>95</v>
      </c>
      <c r="M13" s="52" t="n">
        <v>2</v>
      </c>
      <c r="N13" s="34" t="n">
        <f aca="false">SUM(L13:M13)</f>
        <v>97</v>
      </c>
      <c r="O13" s="51" t="n">
        <v>3</v>
      </c>
      <c r="P13" s="50" t="n">
        <v>92</v>
      </c>
      <c r="Q13" s="52" t="n">
        <v>2</v>
      </c>
      <c r="R13" s="34" t="n">
        <f aca="false">SUM(P13:Q13)</f>
        <v>94</v>
      </c>
      <c r="S13" s="51" t="n">
        <v>3</v>
      </c>
      <c r="T13" s="50" t="n">
        <v>89</v>
      </c>
      <c r="U13" s="52" t="n">
        <v>6</v>
      </c>
      <c r="V13" s="34" t="n">
        <f aca="false">SUM(T13:U13)</f>
        <v>95</v>
      </c>
      <c r="W13" s="53" t="n">
        <v>3</v>
      </c>
      <c r="X13" s="50" t="n">
        <v>85</v>
      </c>
      <c r="Y13" s="52" t="n">
        <v>7</v>
      </c>
      <c r="Z13" s="34" t="n">
        <f aca="false">SUM(X13:Y13)</f>
        <v>92</v>
      </c>
      <c r="AA13" s="39" t="n">
        <f aca="false">SUM(C13,G13,K13,O13,S13,W13)</f>
        <v>17</v>
      </c>
      <c r="AB13" s="54" t="n">
        <v>5</v>
      </c>
      <c r="AC13" s="34" t="n">
        <f aca="false">SUM(AA13:AB13)</f>
        <v>22</v>
      </c>
      <c r="AD13" s="39" t="n">
        <f aca="false">SUM(D13,H13,L13,P13,T13,X13)</f>
        <v>488</v>
      </c>
      <c r="AE13" s="39" t="n">
        <f aca="false">SUM(E13,I13,M13,Q13,U13,Y13)</f>
        <v>28</v>
      </c>
      <c r="AF13" s="41" t="n">
        <f aca="false">SUM(AD13:AE13)</f>
        <v>516</v>
      </c>
      <c r="AG13" s="42"/>
    </row>
    <row r="14" customFormat="false" ht="21" hidden="false" customHeight="true" outlineLevel="0" collapsed="false">
      <c r="A14" s="43" t="n">
        <v>1111</v>
      </c>
      <c r="B14" s="44" t="s">
        <v>27</v>
      </c>
      <c r="C14" s="49" t="n">
        <v>1</v>
      </c>
      <c r="D14" s="50" t="n">
        <v>8</v>
      </c>
      <c r="E14" s="33" t="n">
        <v>0</v>
      </c>
      <c r="F14" s="34" t="n">
        <f aca="false">SUM(D14:E14)</f>
        <v>8</v>
      </c>
      <c r="G14" s="51" t="n">
        <v>1</v>
      </c>
      <c r="H14" s="50" t="n">
        <v>13</v>
      </c>
      <c r="I14" s="33" t="n">
        <v>1</v>
      </c>
      <c r="J14" s="34" t="n">
        <f aca="false">SUM(H14:I14)</f>
        <v>14</v>
      </c>
      <c r="K14" s="51" t="n">
        <v>1</v>
      </c>
      <c r="L14" s="50" t="n">
        <v>12</v>
      </c>
      <c r="M14" s="52" t="n">
        <v>2</v>
      </c>
      <c r="N14" s="34" t="n">
        <f aca="false">SUM(L14:M14)</f>
        <v>14</v>
      </c>
      <c r="O14" s="51" t="n">
        <v>1</v>
      </c>
      <c r="P14" s="50" t="n">
        <v>7</v>
      </c>
      <c r="Q14" s="52" t="n">
        <v>0</v>
      </c>
      <c r="R14" s="34" t="n">
        <f aca="false">SUM(P14:Q14)</f>
        <v>7</v>
      </c>
      <c r="S14" s="51" t="n">
        <v>1</v>
      </c>
      <c r="T14" s="50" t="n">
        <v>16</v>
      </c>
      <c r="U14" s="33" t="n">
        <v>0</v>
      </c>
      <c r="V14" s="34" t="n">
        <f aca="false">SUM(T14:U14)</f>
        <v>16</v>
      </c>
      <c r="W14" s="53" t="n">
        <v>1</v>
      </c>
      <c r="X14" s="50" t="n">
        <v>11</v>
      </c>
      <c r="Y14" s="33" t="n">
        <v>0</v>
      </c>
      <c r="Z14" s="34" t="n">
        <f aca="false">SUM(X14:Y14)</f>
        <v>11</v>
      </c>
      <c r="AA14" s="39" t="n">
        <f aca="false">SUM(C14,G14,K14,O14,S14,W14)</f>
        <v>6</v>
      </c>
      <c r="AB14" s="54" t="n">
        <v>1</v>
      </c>
      <c r="AC14" s="34" t="n">
        <f aca="false">SUM(AA14:AB14)</f>
        <v>7</v>
      </c>
      <c r="AD14" s="39" t="n">
        <f aca="false">SUM(D14,H14,L14,P14,T14,X14)</f>
        <v>67</v>
      </c>
      <c r="AE14" s="39" t="n">
        <f aca="false">SUM(E14,I14,M14,Q14,U14,Y14)</f>
        <v>3</v>
      </c>
      <c r="AF14" s="41" t="n">
        <f aca="false">SUM(AD14:AE14)</f>
        <v>70</v>
      </c>
      <c r="AG14" s="42"/>
    </row>
    <row r="15" customFormat="false" ht="21" hidden="false" customHeight="true" outlineLevel="0" collapsed="false">
      <c r="A15" s="43" t="n">
        <v>1112</v>
      </c>
      <c r="B15" s="44" t="s">
        <v>28</v>
      </c>
      <c r="C15" s="49" t="n">
        <v>1</v>
      </c>
      <c r="D15" s="50" t="n">
        <v>6</v>
      </c>
      <c r="E15" s="33" t="n">
        <v>1</v>
      </c>
      <c r="F15" s="34" t="n">
        <f aca="false">SUM(D15:E15)</f>
        <v>7</v>
      </c>
      <c r="G15" s="51" t="n">
        <v>1</v>
      </c>
      <c r="H15" s="50" t="n">
        <v>8</v>
      </c>
      <c r="I15" s="33" t="n">
        <v>2</v>
      </c>
      <c r="J15" s="34" t="n">
        <f aca="false">SUM(H15:I15)</f>
        <v>10</v>
      </c>
      <c r="K15" s="51" t="n">
        <v>1</v>
      </c>
      <c r="L15" s="50" t="n">
        <v>5</v>
      </c>
      <c r="M15" s="33" t="n">
        <v>3</v>
      </c>
      <c r="N15" s="34" t="n">
        <f aca="false">SUM(L15:M15)</f>
        <v>8</v>
      </c>
      <c r="O15" s="51" t="n">
        <v>0</v>
      </c>
      <c r="P15" s="50" t="n">
        <v>9</v>
      </c>
      <c r="Q15" s="33" t="n">
        <v>1</v>
      </c>
      <c r="R15" s="34" t="n">
        <f aca="false">SUM(P15:Q15)</f>
        <v>10</v>
      </c>
      <c r="S15" s="51" t="n">
        <v>1</v>
      </c>
      <c r="T15" s="50" t="n">
        <v>16</v>
      </c>
      <c r="U15" s="33" t="n">
        <v>1</v>
      </c>
      <c r="V15" s="34" t="n">
        <f aca="false">SUM(T15:U15)</f>
        <v>17</v>
      </c>
      <c r="W15" s="53" t="n">
        <v>1</v>
      </c>
      <c r="X15" s="50" t="n">
        <v>13</v>
      </c>
      <c r="Y15" s="33" t="n">
        <v>0</v>
      </c>
      <c r="Z15" s="34" t="n">
        <f aca="false">SUM(X15:Y15)</f>
        <v>13</v>
      </c>
      <c r="AA15" s="39" t="n">
        <f aca="false">SUM(C15,G15,K15,O15,S15,W15)</f>
        <v>5</v>
      </c>
      <c r="AB15" s="33" t="n">
        <v>2</v>
      </c>
      <c r="AC15" s="34" t="n">
        <f aca="false">SUM(AA15:AB15)</f>
        <v>7</v>
      </c>
      <c r="AD15" s="39" t="n">
        <f aca="false">SUM(D15,H15,L15,P15,T15,X15)</f>
        <v>57</v>
      </c>
      <c r="AE15" s="39" t="n">
        <f aca="false">SUM(E15,I15,M15,Q15,U15,Y15)</f>
        <v>8</v>
      </c>
      <c r="AF15" s="41" t="n">
        <f aca="false">SUM(AD15:AE15)</f>
        <v>65</v>
      </c>
      <c r="AG15" s="42"/>
    </row>
    <row r="16" customFormat="false" ht="21" hidden="false" customHeight="true" outlineLevel="0" collapsed="false">
      <c r="A16" s="43" t="n">
        <v>1201</v>
      </c>
      <c r="B16" s="44" t="s">
        <v>29</v>
      </c>
      <c r="C16" s="49" t="n">
        <v>1</v>
      </c>
      <c r="D16" s="50" t="n">
        <v>32</v>
      </c>
      <c r="E16" s="33" t="n">
        <v>2</v>
      </c>
      <c r="F16" s="34" t="n">
        <f aca="false">SUM(D16:E16)</f>
        <v>34</v>
      </c>
      <c r="G16" s="51" t="n">
        <v>2</v>
      </c>
      <c r="H16" s="50" t="n">
        <v>40</v>
      </c>
      <c r="I16" s="52" t="n">
        <v>4</v>
      </c>
      <c r="J16" s="34" t="n">
        <f aca="false">SUM(H16:I16)</f>
        <v>44</v>
      </c>
      <c r="K16" s="51" t="n">
        <v>1</v>
      </c>
      <c r="L16" s="50" t="n">
        <v>34</v>
      </c>
      <c r="M16" s="52" t="n">
        <v>2</v>
      </c>
      <c r="N16" s="34" t="n">
        <f aca="false">SUM(L16:M16)</f>
        <v>36</v>
      </c>
      <c r="O16" s="51" t="n">
        <v>1</v>
      </c>
      <c r="P16" s="50" t="n">
        <v>24</v>
      </c>
      <c r="Q16" s="33" t="n">
        <v>5</v>
      </c>
      <c r="R16" s="34" t="n">
        <f aca="false">SUM(P16:Q16)</f>
        <v>29</v>
      </c>
      <c r="S16" s="51" t="n">
        <v>1</v>
      </c>
      <c r="T16" s="50" t="n">
        <v>32</v>
      </c>
      <c r="U16" s="52" t="n">
        <v>6</v>
      </c>
      <c r="V16" s="34" t="n">
        <f aca="false">SUM(T16:U16)</f>
        <v>38</v>
      </c>
      <c r="W16" s="53" t="n">
        <v>1</v>
      </c>
      <c r="X16" s="50" t="n">
        <v>37</v>
      </c>
      <c r="Y16" s="52" t="n">
        <v>1</v>
      </c>
      <c r="Z16" s="34" t="n">
        <f aca="false">SUM(X16:Y16)</f>
        <v>38</v>
      </c>
      <c r="AA16" s="39" t="n">
        <f aca="false">SUM(C16,G16,K16,O16,S16,W16)</f>
        <v>7</v>
      </c>
      <c r="AB16" s="54" t="n">
        <v>4</v>
      </c>
      <c r="AC16" s="34" t="n">
        <f aca="false">SUM(AA16:AB16)</f>
        <v>11</v>
      </c>
      <c r="AD16" s="39" t="n">
        <f aca="false">SUM(D16,H16,L16,P16,T16,X16)</f>
        <v>199</v>
      </c>
      <c r="AE16" s="39" t="n">
        <f aca="false">SUM(E16,I16,M16,Q16,U16,Y16)</f>
        <v>20</v>
      </c>
      <c r="AF16" s="41" t="n">
        <f aca="false">SUM(AD16:AE16)</f>
        <v>219</v>
      </c>
      <c r="AG16" s="42"/>
    </row>
    <row r="17" customFormat="false" ht="21" hidden="false" customHeight="true" outlineLevel="0" collapsed="false">
      <c r="A17" s="43" t="n">
        <v>1202</v>
      </c>
      <c r="B17" s="44" t="s">
        <v>30</v>
      </c>
      <c r="C17" s="49" t="n">
        <v>4</v>
      </c>
      <c r="D17" s="50" t="n">
        <v>108</v>
      </c>
      <c r="E17" s="33" t="n">
        <v>5</v>
      </c>
      <c r="F17" s="34" t="n">
        <f aca="false">SUM(D17:E17)</f>
        <v>113</v>
      </c>
      <c r="G17" s="51" t="n">
        <v>4</v>
      </c>
      <c r="H17" s="50" t="n">
        <v>107</v>
      </c>
      <c r="I17" s="52" t="n">
        <v>4</v>
      </c>
      <c r="J17" s="34" t="n">
        <f aca="false">SUM(H17:I17)</f>
        <v>111</v>
      </c>
      <c r="K17" s="51" t="n">
        <v>4</v>
      </c>
      <c r="L17" s="50" t="n">
        <v>112</v>
      </c>
      <c r="M17" s="52" t="n">
        <v>3</v>
      </c>
      <c r="N17" s="34" t="n">
        <f aca="false">SUM(L17:M17)</f>
        <v>115</v>
      </c>
      <c r="O17" s="51" t="n">
        <v>5</v>
      </c>
      <c r="P17" s="50" t="n">
        <v>129</v>
      </c>
      <c r="Q17" s="52" t="n">
        <v>5</v>
      </c>
      <c r="R17" s="34" t="n">
        <f aca="false">SUM(P17:Q17)</f>
        <v>134</v>
      </c>
      <c r="S17" s="51" t="n">
        <v>4</v>
      </c>
      <c r="T17" s="50" t="n">
        <v>127</v>
      </c>
      <c r="U17" s="52" t="n">
        <v>5</v>
      </c>
      <c r="V17" s="34" t="n">
        <f aca="false">SUM(T17:U17)</f>
        <v>132</v>
      </c>
      <c r="W17" s="53" t="n">
        <v>4</v>
      </c>
      <c r="X17" s="50" t="n">
        <v>114</v>
      </c>
      <c r="Y17" s="52" t="n">
        <v>7</v>
      </c>
      <c r="Z17" s="34" t="n">
        <f aca="false">SUM(X17:Y17)</f>
        <v>121</v>
      </c>
      <c r="AA17" s="39" t="n">
        <f aca="false">SUM(C17,G17,K17,O17,S17,W17)</f>
        <v>25</v>
      </c>
      <c r="AB17" s="54" t="n">
        <v>5</v>
      </c>
      <c r="AC17" s="34" t="n">
        <f aca="false">SUM(AA17:AB17)</f>
        <v>30</v>
      </c>
      <c r="AD17" s="39" t="n">
        <f aca="false">SUM(D17,H17,L17,P17,T17,X17)</f>
        <v>697</v>
      </c>
      <c r="AE17" s="39" t="n">
        <f aca="false">SUM(E17,I17,M17,Q17,U17,Y17)</f>
        <v>29</v>
      </c>
      <c r="AF17" s="41" t="n">
        <f aca="false">SUM(AD17:AE17)</f>
        <v>726</v>
      </c>
      <c r="AG17" s="42"/>
    </row>
    <row r="18" customFormat="false" ht="21" hidden="false" customHeight="true" outlineLevel="0" collapsed="false">
      <c r="A18" s="43" t="n">
        <v>1203</v>
      </c>
      <c r="B18" s="44" t="s">
        <v>31</v>
      </c>
      <c r="C18" s="49" t="n">
        <v>2</v>
      </c>
      <c r="D18" s="50" t="n">
        <v>48</v>
      </c>
      <c r="E18" s="33" t="n">
        <v>3</v>
      </c>
      <c r="F18" s="34" t="n">
        <f aca="false">SUM(D18:E18)</f>
        <v>51</v>
      </c>
      <c r="G18" s="51" t="n">
        <v>3</v>
      </c>
      <c r="H18" s="50" t="n">
        <v>68</v>
      </c>
      <c r="I18" s="52" t="n">
        <v>5</v>
      </c>
      <c r="J18" s="34" t="n">
        <f aca="false">SUM(H18:I18)</f>
        <v>73</v>
      </c>
      <c r="K18" s="51" t="n">
        <v>2</v>
      </c>
      <c r="L18" s="50" t="n">
        <v>63</v>
      </c>
      <c r="M18" s="52" t="n">
        <v>0</v>
      </c>
      <c r="N18" s="34" t="n">
        <f aca="false">SUM(L18:M18)</f>
        <v>63</v>
      </c>
      <c r="O18" s="51" t="n">
        <v>2</v>
      </c>
      <c r="P18" s="50" t="n">
        <v>54</v>
      </c>
      <c r="Q18" s="52" t="n">
        <v>4</v>
      </c>
      <c r="R18" s="34" t="n">
        <f aca="false">SUM(P18:Q18)</f>
        <v>58</v>
      </c>
      <c r="S18" s="51" t="n">
        <v>2</v>
      </c>
      <c r="T18" s="50" t="n">
        <v>47</v>
      </c>
      <c r="U18" s="52" t="n">
        <v>2</v>
      </c>
      <c r="V18" s="34" t="n">
        <f aca="false">SUM(T18:U18)</f>
        <v>49</v>
      </c>
      <c r="W18" s="53" t="n">
        <v>2</v>
      </c>
      <c r="X18" s="50" t="n">
        <v>54</v>
      </c>
      <c r="Y18" s="52" t="n">
        <v>1</v>
      </c>
      <c r="Z18" s="34" t="n">
        <f aca="false">SUM(X18:Y18)</f>
        <v>55</v>
      </c>
      <c r="AA18" s="39" t="n">
        <f aca="false">SUM(C18,G18,K18,O18,S18,W18)</f>
        <v>13</v>
      </c>
      <c r="AB18" s="54" t="n">
        <v>3</v>
      </c>
      <c r="AC18" s="34" t="n">
        <f aca="false">SUM(AA18:AB18)</f>
        <v>16</v>
      </c>
      <c r="AD18" s="39" t="n">
        <f aca="false">SUM(D18,H18,L18,P18,T18,X18)</f>
        <v>334</v>
      </c>
      <c r="AE18" s="39" t="n">
        <f aca="false">SUM(E18,I18,M18,Q18,U18,Y18)</f>
        <v>15</v>
      </c>
      <c r="AF18" s="41" t="n">
        <f aca="false">SUM(AD18:AE18)</f>
        <v>349</v>
      </c>
      <c r="AG18" s="42"/>
    </row>
    <row r="19" customFormat="false" ht="21" hidden="false" customHeight="true" outlineLevel="0" collapsed="false">
      <c r="A19" s="43" t="n">
        <v>1204</v>
      </c>
      <c r="B19" s="44" t="s">
        <v>32</v>
      </c>
      <c r="C19" s="49" t="n">
        <v>3</v>
      </c>
      <c r="D19" s="50" t="n">
        <v>67</v>
      </c>
      <c r="E19" s="33" t="n">
        <v>4</v>
      </c>
      <c r="F19" s="34" t="n">
        <f aca="false">SUM(D19:E19)</f>
        <v>71</v>
      </c>
      <c r="G19" s="51" t="n">
        <v>2</v>
      </c>
      <c r="H19" s="50" t="n">
        <v>57</v>
      </c>
      <c r="I19" s="52" t="n">
        <v>6</v>
      </c>
      <c r="J19" s="34" t="n">
        <f aca="false">SUM(H19:I19)</f>
        <v>63</v>
      </c>
      <c r="K19" s="51" t="n">
        <v>2</v>
      </c>
      <c r="L19" s="50" t="n">
        <v>63</v>
      </c>
      <c r="M19" s="33" t="n">
        <v>2</v>
      </c>
      <c r="N19" s="34" t="n">
        <f aca="false">SUM(L19:M19)</f>
        <v>65</v>
      </c>
      <c r="O19" s="51" t="n">
        <v>2</v>
      </c>
      <c r="P19" s="50" t="n">
        <v>58</v>
      </c>
      <c r="Q19" s="52" t="n">
        <v>5</v>
      </c>
      <c r="R19" s="34" t="n">
        <f aca="false">SUM(P19:Q19)</f>
        <v>63</v>
      </c>
      <c r="S19" s="51" t="n">
        <v>3</v>
      </c>
      <c r="T19" s="50" t="n">
        <v>71</v>
      </c>
      <c r="U19" s="52" t="n">
        <v>8</v>
      </c>
      <c r="V19" s="34" t="n">
        <f aca="false">SUM(T19:U19)</f>
        <v>79</v>
      </c>
      <c r="W19" s="53" t="n">
        <v>2</v>
      </c>
      <c r="X19" s="50" t="n">
        <v>52</v>
      </c>
      <c r="Y19" s="52" t="n">
        <v>2</v>
      </c>
      <c r="Z19" s="34" t="n">
        <f aca="false">SUM(X19:Y19)</f>
        <v>54</v>
      </c>
      <c r="AA19" s="39" t="n">
        <f aca="false">SUM(C19,G19,K19,O19,S19,W19)</f>
        <v>14</v>
      </c>
      <c r="AB19" s="54" t="n">
        <v>5</v>
      </c>
      <c r="AC19" s="34" t="n">
        <f aca="false">SUM(AA19:AB19)</f>
        <v>19</v>
      </c>
      <c r="AD19" s="39" t="n">
        <f aca="false">SUM(D19,H19,L19,P19,T19,X19)</f>
        <v>368</v>
      </c>
      <c r="AE19" s="39" t="n">
        <f aca="false">SUM(E19,I19,M19,Q19,U19,Y19)</f>
        <v>27</v>
      </c>
      <c r="AF19" s="41" t="n">
        <f aca="false">SUM(AD19:AE19)</f>
        <v>395</v>
      </c>
      <c r="AG19" s="42"/>
    </row>
    <row r="20" customFormat="false" ht="21" hidden="false" customHeight="true" outlineLevel="0" collapsed="false">
      <c r="A20" s="43" t="n">
        <v>1205</v>
      </c>
      <c r="B20" s="44" t="s">
        <v>33</v>
      </c>
      <c r="C20" s="49" t="n">
        <v>4</v>
      </c>
      <c r="D20" s="50" t="n">
        <v>101</v>
      </c>
      <c r="E20" s="33" t="n">
        <v>1</v>
      </c>
      <c r="F20" s="34" t="n">
        <f aca="false">SUM(D20:E20)</f>
        <v>102</v>
      </c>
      <c r="G20" s="51" t="n">
        <v>4</v>
      </c>
      <c r="H20" s="50" t="n">
        <v>111</v>
      </c>
      <c r="I20" s="52" t="n">
        <v>3</v>
      </c>
      <c r="J20" s="34" t="n">
        <f aca="false">SUM(H20:I20)</f>
        <v>114</v>
      </c>
      <c r="K20" s="51" t="n">
        <v>5</v>
      </c>
      <c r="L20" s="50" t="n">
        <v>130</v>
      </c>
      <c r="M20" s="52" t="n">
        <v>3</v>
      </c>
      <c r="N20" s="34" t="n">
        <f aca="false">SUM(L20:M20)</f>
        <v>133</v>
      </c>
      <c r="O20" s="51" t="n">
        <v>4</v>
      </c>
      <c r="P20" s="50" t="n">
        <v>116</v>
      </c>
      <c r="Q20" s="33" t="n">
        <v>3</v>
      </c>
      <c r="R20" s="34" t="n">
        <f aca="false">SUM(P20:Q20)</f>
        <v>119</v>
      </c>
      <c r="S20" s="51" t="n">
        <v>4</v>
      </c>
      <c r="T20" s="50" t="n">
        <v>135</v>
      </c>
      <c r="U20" s="52" t="n">
        <v>7</v>
      </c>
      <c r="V20" s="34" t="n">
        <f aca="false">SUM(T20:U20)</f>
        <v>142</v>
      </c>
      <c r="W20" s="53" t="n">
        <v>4</v>
      </c>
      <c r="X20" s="50" t="n">
        <v>130</v>
      </c>
      <c r="Y20" s="52" t="n">
        <v>10</v>
      </c>
      <c r="Z20" s="34" t="n">
        <f aca="false">SUM(X20:Y20)</f>
        <v>140</v>
      </c>
      <c r="AA20" s="39" t="n">
        <f aca="false">SUM(C20,G20,K20,O20,S20,W20)</f>
        <v>25</v>
      </c>
      <c r="AB20" s="54" t="n">
        <v>4</v>
      </c>
      <c r="AC20" s="34" t="n">
        <f aca="false">SUM(AA20:AB20)</f>
        <v>29</v>
      </c>
      <c r="AD20" s="39" t="n">
        <f aca="false">SUM(D20,H20,L20,P20,T20,X20)</f>
        <v>723</v>
      </c>
      <c r="AE20" s="39" t="n">
        <f aca="false">SUM(E20,I20,M20,Q20,U20,Y20)</f>
        <v>27</v>
      </c>
      <c r="AF20" s="41" t="n">
        <f aca="false">SUM(AD20:AE20)</f>
        <v>750</v>
      </c>
      <c r="AG20" s="42"/>
    </row>
    <row r="21" customFormat="false" ht="21" hidden="false" customHeight="true" outlineLevel="0" collapsed="false">
      <c r="A21" s="43" t="n">
        <v>1206</v>
      </c>
      <c r="B21" s="44" t="s">
        <v>34</v>
      </c>
      <c r="C21" s="49" t="n">
        <v>3</v>
      </c>
      <c r="D21" s="50" t="n">
        <v>73</v>
      </c>
      <c r="E21" s="33" t="n">
        <v>0</v>
      </c>
      <c r="F21" s="34" t="n">
        <f aca="false">SUM(D21:E21)</f>
        <v>73</v>
      </c>
      <c r="G21" s="51" t="n">
        <v>3</v>
      </c>
      <c r="H21" s="50" t="n">
        <v>66</v>
      </c>
      <c r="I21" s="52" t="n">
        <v>4</v>
      </c>
      <c r="J21" s="34" t="n">
        <f aca="false">SUM(H21:I21)</f>
        <v>70</v>
      </c>
      <c r="K21" s="51" t="n">
        <v>2</v>
      </c>
      <c r="L21" s="50" t="n">
        <v>65</v>
      </c>
      <c r="M21" s="52" t="n">
        <v>4</v>
      </c>
      <c r="N21" s="34" t="n">
        <f aca="false">SUM(L21:M21)</f>
        <v>69</v>
      </c>
      <c r="O21" s="51" t="n">
        <v>3</v>
      </c>
      <c r="P21" s="50" t="n">
        <v>86</v>
      </c>
      <c r="Q21" s="52" t="n">
        <v>7</v>
      </c>
      <c r="R21" s="34" t="n">
        <f aca="false">SUM(P21:Q21)</f>
        <v>93</v>
      </c>
      <c r="S21" s="51" t="n">
        <v>3</v>
      </c>
      <c r="T21" s="50" t="n">
        <v>77</v>
      </c>
      <c r="U21" s="52" t="n">
        <v>12</v>
      </c>
      <c r="V21" s="34" t="n">
        <f aca="false">SUM(T21:U21)</f>
        <v>89</v>
      </c>
      <c r="W21" s="53" t="n">
        <v>2</v>
      </c>
      <c r="X21" s="50" t="n">
        <v>66</v>
      </c>
      <c r="Y21" s="52" t="n">
        <v>5</v>
      </c>
      <c r="Z21" s="34" t="n">
        <f aca="false">SUM(X21:Y21)</f>
        <v>71</v>
      </c>
      <c r="AA21" s="39" t="n">
        <f aca="false">SUM(C21,G21,K21,O21,S21,W21)</f>
        <v>16</v>
      </c>
      <c r="AB21" s="54" t="n">
        <v>5</v>
      </c>
      <c r="AC21" s="34" t="n">
        <f aca="false">SUM(AA21:AB21)</f>
        <v>21</v>
      </c>
      <c r="AD21" s="39" t="n">
        <f aca="false">SUM(D21,H21,L21,P21,T21,X21)</f>
        <v>433</v>
      </c>
      <c r="AE21" s="39" t="n">
        <f aca="false">SUM(E21,I21,M21,Q21,U21,Y21)</f>
        <v>32</v>
      </c>
      <c r="AF21" s="41" t="n">
        <f aca="false">SUM(AD21:AE21)</f>
        <v>465</v>
      </c>
      <c r="AG21" s="42"/>
    </row>
    <row r="22" customFormat="false" ht="21" hidden="false" customHeight="true" outlineLevel="0" collapsed="false">
      <c r="A22" s="43" t="n">
        <v>1207</v>
      </c>
      <c r="B22" s="44" t="s">
        <v>35</v>
      </c>
      <c r="C22" s="49" t="n">
        <v>4</v>
      </c>
      <c r="D22" s="50" t="n">
        <v>116</v>
      </c>
      <c r="E22" s="33" t="n">
        <v>1</v>
      </c>
      <c r="F22" s="34" t="n">
        <f aca="false">SUM(D22:E22)</f>
        <v>117</v>
      </c>
      <c r="G22" s="51" t="n">
        <v>3</v>
      </c>
      <c r="H22" s="50" t="n">
        <v>88</v>
      </c>
      <c r="I22" s="52" t="n">
        <v>4</v>
      </c>
      <c r="J22" s="34" t="n">
        <f aca="false">SUM(H22:I22)</f>
        <v>92</v>
      </c>
      <c r="K22" s="51" t="n">
        <v>4</v>
      </c>
      <c r="L22" s="50" t="n">
        <v>106</v>
      </c>
      <c r="M22" s="52" t="n">
        <v>6</v>
      </c>
      <c r="N22" s="34" t="n">
        <f aca="false">SUM(L22:M22)</f>
        <v>112</v>
      </c>
      <c r="O22" s="51" t="n">
        <v>4</v>
      </c>
      <c r="P22" s="50" t="n">
        <v>99</v>
      </c>
      <c r="Q22" s="52" t="n">
        <v>2</v>
      </c>
      <c r="R22" s="34" t="n">
        <f aca="false">SUM(P22:Q22)</f>
        <v>101</v>
      </c>
      <c r="S22" s="51" t="n">
        <v>4</v>
      </c>
      <c r="T22" s="50" t="n">
        <v>116</v>
      </c>
      <c r="U22" s="52" t="n">
        <v>2</v>
      </c>
      <c r="V22" s="34" t="n">
        <f aca="false">SUM(T22:U22)</f>
        <v>118</v>
      </c>
      <c r="W22" s="53" t="n">
        <v>4</v>
      </c>
      <c r="X22" s="50" t="n">
        <v>120</v>
      </c>
      <c r="Y22" s="33" t="n">
        <v>3</v>
      </c>
      <c r="Z22" s="34" t="n">
        <f aca="false">SUM(X22:Y22)</f>
        <v>123</v>
      </c>
      <c r="AA22" s="39" t="n">
        <f aca="false">SUM(C22,G22,K22,O22,S22,W22)</f>
        <v>23</v>
      </c>
      <c r="AB22" s="54" t="n">
        <v>4</v>
      </c>
      <c r="AC22" s="34" t="n">
        <f aca="false">SUM(AA22:AB22)</f>
        <v>27</v>
      </c>
      <c r="AD22" s="39" t="n">
        <f aca="false">SUM(D22,H22,L22,P22,T22,X22)</f>
        <v>645</v>
      </c>
      <c r="AE22" s="39" t="n">
        <f aca="false">SUM(E22,I22,M22,Q22,U22,Y22)</f>
        <v>18</v>
      </c>
      <c r="AF22" s="41" t="n">
        <f aca="false">SUM(AD22:AE22)</f>
        <v>663</v>
      </c>
      <c r="AG22" s="42"/>
    </row>
    <row r="23" customFormat="false" ht="21" hidden="false" customHeight="true" outlineLevel="0" collapsed="false">
      <c r="A23" s="43" t="n">
        <v>1208</v>
      </c>
      <c r="B23" s="44" t="s">
        <v>36</v>
      </c>
      <c r="C23" s="49" t="n">
        <v>4</v>
      </c>
      <c r="D23" s="50" t="n">
        <v>113</v>
      </c>
      <c r="E23" s="33" t="n">
        <v>2</v>
      </c>
      <c r="F23" s="34" t="n">
        <f aca="false">SUM(D23:E23)</f>
        <v>115</v>
      </c>
      <c r="G23" s="51" t="n">
        <v>4</v>
      </c>
      <c r="H23" s="50" t="n">
        <v>107</v>
      </c>
      <c r="I23" s="52" t="n">
        <v>2</v>
      </c>
      <c r="J23" s="34" t="n">
        <f aca="false">SUM(H23:I23)</f>
        <v>109</v>
      </c>
      <c r="K23" s="51" t="n">
        <v>4</v>
      </c>
      <c r="L23" s="50" t="n">
        <v>103</v>
      </c>
      <c r="M23" s="33" t="n">
        <v>5</v>
      </c>
      <c r="N23" s="34" t="n">
        <f aca="false">SUM(L23:M23)</f>
        <v>108</v>
      </c>
      <c r="O23" s="51" t="n">
        <v>4</v>
      </c>
      <c r="P23" s="50" t="n">
        <v>104</v>
      </c>
      <c r="Q23" s="52" t="n">
        <v>6</v>
      </c>
      <c r="R23" s="34" t="n">
        <f aca="false">SUM(P23:Q23)</f>
        <v>110</v>
      </c>
      <c r="S23" s="51" t="n">
        <v>4</v>
      </c>
      <c r="T23" s="50" t="n">
        <v>123</v>
      </c>
      <c r="U23" s="33" t="n">
        <v>4</v>
      </c>
      <c r="V23" s="34" t="n">
        <f aca="false">SUM(T23:U23)</f>
        <v>127</v>
      </c>
      <c r="W23" s="53" t="n">
        <v>3</v>
      </c>
      <c r="X23" s="50" t="n">
        <v>89</v>
      </c>
      <c r="Y23" s="52" t="n">
        <v>3</v>
      </c>
      <c r="Z23" s="34" t="n">
        <f aca="false">SUM(X23:Y23)</f>
        <v>92</v>
      </c>
      <c r="AA23" s="39" t="n">
        <f aca="false">SUM(C23,G23,K23,O23,S23,W23)</f>
        <v>23</v>
      </c>
      <c r="AB23" s="54" t="n">
        <v>3</v>
      </c>
      <c r="AC23" s="34" t="n">
        <f aca="false">SUM(AA23:AB23)</f>
        <v>26</v>
      </c>
      <c r="AD23" s="39" t="n">
        <f aca="false">SUM(D23,H23,L23,P23,T23,X23)</f>
        <v>639</v>
      </c>
      <c r="AE23" s="39" t="n">
        <f aca="false">SUM(E23,I23,M23,Q23,U23,Y23)</f>
        <v>22</v>
      </c>
      <c r="AF23" s="41" t="n">
        <f aca="false">SUM(AD23:AE23)</f>
        <v>661</v>
      </c>
      <c r="AG23" s="42"/>
    </row>
    <row r="24" customFormat="false" ht="21" hidden="false" customHeight="true" outlineLevel="0" collapsed="false">
      <c r="A24" s="43" t="n">
        <v>1209</v>
      </c>
      <c r="B24" s="44" t="s">
        <v>37</v>
      </c>
      <c r="C24" s="49" t="n">
        <v>3</v>
      </c>
      <c r="D24" s="50" t="n">
        <v>86</v>
      </c>
      <c r="E24" s="33" t="n">
        <v>3</v>
      </c>
      <c r="F24" s="34" t="n">
        <f aca="false">SUM(D24:E24)</f>
        <v>89</v>
      </c>
      <c r="G24" s="51" t="n">
        <v>3</v>
      </c>
      <c r="H24" s="50" t="n">
        <v>94</v>
      </c>
      <c r="I24" s="52" t="n">
        <v>3</v>
      </c>
      <c r="J24" s="34" t="n">
        <f aca="false">SUM(H24:I24)</f>
        <v>97</v>
      </c>
      <c r="K24" s="51" t="n">
        <v>3</v>
      </c>
      <c r="L24" s="50" t="n">
        <v>97</v>
      </c>
      <c r="M24" s="52" t="n">
        <v>6</v>
      </c>
      <c r="N24" s="34" t="n">
        <f aca="false">SUM(L24:M24)</f>
        <v>103</v>
      </c>
      <c r="O24" s="51" t="n">
        <v>3</v>
      </c>
      <c r="P24" s="50" t="n">
        <v>91</v>
      </c>
      <c r="Q24" s="52" t="n">
        <v>7</v>
      </c>
      <c r="R24" s="34" t="n">
        <f aca="false">SUM(P24:Q24)</f>
        <v>98</v>
      </c>
      <c r="S24" s="51" t="n">
        <v>4</v>
      </c>
      <c r="T24" s="50" t="n">
        <v>107</v>
      </c>
      <c r="U24" s="52" t="n">
        <v>6</v>
      </c>
      <c r="V24" s="34" t="n">
        <f aca="false">SUM(T24:U24)</f>
        <v>113</v>
      </c>
      <c r="W24" s="53" t="n">
        <v>3</v>
      </c>
      <c r="X24" s="50" t="n">
        <v>91</v>
      </c>
      <c r="Y24" s="52" t="n">
        <v>9</v>
      </c>
      <c r="Z24" s="34" t="n">
        <f aca="false">SUM(X24:Y24)</f>
        <v>100</v>
      </c>
      <c r="AA24" s="39" t="n">
        <f aca="false">SUM(C24,G24,K24,O24,S24,W24)</f>
        <v>19</v>
      </c>
      <c r="AB24" s="54" t="n">
        <v>6</v>
      </c>
      <c r="AC24" s="34" t="n">
        <f aca="false">SUM(AA24:AB24)</f>
        <v>25</v>
      </c>
      <c r="AD24" s="39" t="n">
        <f aca="false">SUM(D24,H24,L24,P24,T24,X24)</f>
        <v>566</v>
      </c>
      <c r="AE24" s="39" t="n">
        <f aca="false">SUM(E24,I24,M24,Q24,U24,Y24)</f>
        <v>34</v>
      </c>
      <c r="AF24" s="41" t="n">
        <f aca="false">SUM(AD24:AE24)</f>
        <v>600</v>
      </c>
      <c r="AG24" s="42"/>
    </row>
    <row r="25" customFormat="false" ht="21" hidden="false" customHeight="true" outlineLevel="0" collapsed="false">
      <c r="A25" s="43" t="n">
        <v>1210</v>
      </c>
      <c r="B25" s="44" t="s">
        <v>38</v>
      </c>
      <c r="C25" s="49" t="n">
        <v>2</v>
      </c>
      <c r="D25" s="50" t="n">
        <v>38</v>
      </c>
      <c r="E25" s="33" t="n">
        <v>3</v>
      </c>
      <c r="F25" s="34" t="n">
        <f aca="false">SUM(D25:E25)</f>
        <v>41</v>
      </c>
      <c r="G25" s="51" t="n">
        <v>2</v>
      </c>
      <c r="H25" s="50" t="n">
        <v>47</v>
      </c>
      <c r="I25" s="52" t="n">
        <v>2</v>
      </c>
      <c r="J25" s="34" t="n">
        <f aca="false">SUM(H25:I25)</f>
        <v>49</v>
      </c>
      <c r="K25" s="51" t="n">
        <v>2</v>
      </c>
      <c r="L25" s="50" t="n">
        <v>53</v>
      </c>
      <c r="M25" s="52" t="n">
        <v>5</v>
      </c>
      <c r="N25" s="34" t="n">
        <f aca="false">SUM(L25:M25)</f>
        <v>58</v>
      </c>
      <c r="O25" s="51" t="n">
        <v>2</v>
      </c>
      <c r="P25" s="50" t="n">
        <v>51</v>
      </c>
      <c r="Q25" s="33" t="n">
        <v>1</v>
      </c>
      <c r="R25" s="34" t="n">
        <f aca="false">SUM(P25:Q25)</f>
        <v>52</v>
      </c>
      <c r="S25" s="51" t="n">
        <v>2</v>
      </c>
      <c r="T25" s="50" t="n">
        <v>59</v>
      </c>
      <c r="U25" s="33" t="n">
        <v>2</v>
      </c>
      <c r="V25" s="34" t="n">
        <f aca="false">SUM(T25:U25)</f>
        <v>61</v>
      </c>
      <c r="W25" s="53" t="n">
        <v>2</v>
      </c>
      <c r="X25" s="50" t="n">
        <v>46</v>
      </c>
      <c r="Y25" s="33" t="n">
        <v>0</v>
      </c>
      <c r="Z25" s="34" t="n">
        <f aca="false">SUM(X25:Y25)</f>
        <v>46</v>
      </c>
      <c r="AA25" s="39" t="n">
        <f aca="false">SUM(C25,G25,K25,O25,S25,W25)</f>
        <v>12</v>
      </c>
      <c r="AB25" s="54" t="n">
        <v>2</v>
      </c>
      <c r="AC25" s="34" t="n">
        <f aca="false">SUM(AA25:AB25)</f>
        <v>14</v>
      </c>
      <c r="AD25" s="39" t="n">
        <f aca="false">SUM(D25,H25,L25,P25,T25,X25)</f>
        <v>294</v>
      </c>
      <c r="AE25" s="39" t="n">
        <f aca="false">SUM(E25,I25,M25,Q25,U25,Y25)</f>
        <v>13</v>
      </c>
      <c r="AF25" s="41" t="n">
        <f aca="false">SUM(AD25:AE25)</f>
        <v>307</v>
      </c>
      <c r="AG25" s="42"/>
    </row>
    <row r="26" customFormat="false" ht="21" hidden="false" customHeight="true" outlineLevel="0" collapsed="false">
      <c r="A26" s="43" t="n">
        <v>1211</v>
      </c>
      <c r="B26" s="44" t="s">
        <v>39</v>
      </c>
      <c r="C26" s="49" t="n">
        <v>3</v>
      </c>
      <c r="D26" s="50" t="n">
        <v>80</v>
      </c>
      <c r="E26" s="33" t="n">
        <v>6</v>
      </c>
      <c r="F26" s="34" t="n">
        <f aca="false">SUM(D26:E26)</f>
        <v>86</v>
      </c>
      <c r="G26" s="51" t="n">
        <v>3</v>
      </c>
      <c r="H26" s="50" t="n">
        <v>75</v>
      </c>
      <c r="I26" s="52" t="n">
        <v>7</v>
      </c>
      <c r="J26" s="34" t="n">
        <f aca="false">SUM(H26:I26)</f>
        <v>82</v>
      </c>
      <c r="K26" s="51" t="n">
        <v>2</v>
      </c>
      <c r="L26" s="50" t="n">
        <v>65</v>
      </c>
      <c r="M26" s="52" t="n">
        <v>4</v>
      </c>
      <c r="N26" s="34" t="n">
        <f aca="false">SUM(L26:M26)</f>
        <v>69</v>
      </c>
      <c r="O26" s="51" t="n">
        <v>2</v>
      </c>
      <c r="P26" s="50" t="n">
        <v>68</v>
      </c>
      <c r="Q26" s="52" t="n">
        <v>8</v>
      </c>
      <c r="R26" s="34" t="n">
        <f aca="false">SUM(P26:Q26)</f>
        <v>76</v>
      </c>
      <c r="S26" s="51" t="n">
        <v>2</v>
      </c>
      <c r="T26" s="50" t="n">
        <v>71</v>
      </c>
      <c r="U26" s="52" t="n">
        <v>5</v>
      </c>
      <c r="V26" s="34" t="n">
        <f aca="false">SUM(T26:U26)</f>
        <v>76</v>
      </c>
      <c r="W26" s="53" t="n">
        <v>2</v>
      </c>
      <c r="X26" s="50" t="n">
        <v>62</v>
      </c>
      <c r="Y26" s="52" t="n">
        <v>3</v>
      </c>
      <c r="Z26" s="34" t="n">
        <f aca="false">SUM(X26:Y26)</f>
        <v>65</v>
      </c>
      <c r="AA26" s="39" t="n">
        <f aca="false">SUM(C26,G26,K26,O26,S26,W26)</f>
        <v>14</v>
      </c>
      <c r="AB26" s="54" t="n">
        <v>5</v>
      </c>
      <c r="AC26" s="34" t="n">
        <f aca="false">SUM(AA26:AB26)</f>
        <v>19</v>
      </c>
      <c r="AD26" s="39" t="n">
        <f aca="false">SUM(D26,H26,L26,P26,T26,X26)</f>
        <v>421</v>
      </c>
      <c r="AE26" s="39" t="n">
        <f aca="false">SUM(E26,I26,M26,Q26,U26,Y26)</f>
        <v>33</v>
      </c>
      <c r="AF26" s="41" t="n">
        <f aca="false">SUM(AD26:AE26)</f>
        <v>454</v>
      </c>
      <c r="AG26" s="42"/>
    </row>
    <row r="27" customFormat="false" ht="21" hidden="false" customHeight="true" outlineLevel="0" collapsed="false">
      <c r="A27" s="43" t="n">
        <v>1212</v>
      </c>
      <c r="B27" s="44" t="s">
        <v>40</v>
      </c>
      <c r="C27" s="49" t="n">
        <v>3</v>
      </c>
      <c r="D27" s="50" t="n">
        <v>81</v>
      </c>
      <c r="E27" s="33" t="n">
        <v>7</v>
      </c>
      <c r="F27" s="34" t="n">
        <f aca="false">SUM(D27:E27)</f>
        <v>88</v>
      </c>
      <c r="G27" s="51" t="n">
        <v>3</v>
      </c>
      <c r="H27" s="50" t="n">
        <v>65</v>
      </c>
      <c r="I27" s="52" t="n">
        <v>1</v>
      </c>
      <c r="J27" s="34" t="n">
        <f aca="false">SUM(H27:I27)</f>
        <v>66</v>
      </c>
      <c r="K27" s="51" t="n">
        <v>3</v>
      </c>
      <c r="L27" s="50" t="n">
        <v>84</v>
      </c>
      <c r="M27" s="52" t="n">
        <v>3</v>
      </c>
      <c r="N27" s="34" t="n">
        <f aca="false">SUM(L27:M27)</f>
        <v>87</v>
      </c>
      <c r="O27" s="51" t="n">
        <v>2</v>
      </c>
      <c r="P27" s="50" t="n">
        <v>65</v>
      </c>
      <c r="Q27" s="33" t="n">
        <v>2</v>
      </c>
      <c r="R27" s="34" t="n">
        <f aca="false">SUM(P27:Q27)</f>
        <v>67</v>
      </c>
      <c r="S27" s="51" t="n">
        <v>2</v>
      </c>
      <c r="T27" s="50" t="n">
        <v>61</v>
      </c>
      <c r="U27" s="52" t="n">
        <v>8</v>
      </c>
      <c r="V27" s="34" t="n">
        <f aca="false">SUM(T27:U27)</f>
        <v>69</v>
      </c>
      <c r="W27" s="53" t="n">
        <v>2</v>
      </c>
      <c r="X27" s="50" t="n">
        <v>70</v>
      </c>
      <c r="Y27" s="52" t="n">
        <v>2</v>
      </c>
      <c r="Z27" s="34" t="n">
        <f aca="false">SUM(X27:Y27)</f>
        <v>72</v>
      </c>
      <c r="AA27" s="39" t="n">
        <f aca="false">SUM(C27,G27,K27,O27,S27,W27)</f>
        <v>15</v>
      </c>
      <c r="AB27" s="54" t="n">
        <v>4</v>
      </c>
      <c r="AC27" s="34" t="n">
        <f aca="false">SUM(AA27:AB27)</f>
        <v>19</v>
      </c>
      <c r="AD27" s="39" t="n">
        <f aca="false">SUM(D27,H27,L27,P27,T27,X27)</f>
        <v>426</v>
      </c>
      <c r="AE27" s="39" t="n">
        <f aca="false">SUM(E27,I27,M27,Q27,U27,Y27)</f>
        <v>23</v>
      </c>
      <c r="AF27" s="41" t="n">
        <f aca="false">SUM(AD27:AE27)</f>
        <v>449</v>
      </c>
      <c r="AG27" s="42"/>
    </row>
    <row r="28" customFormat="false" ht="21" hidden="false" customHeight="true" outlineLevel="0" collapsed="false">
      <c r="A28" s="43" t="n">
        <v>1301</v>
      </c>
      <c r="B28" s="44" t="s">
        <v>41</v>
      </c>
      <c r="C28" s="49" t="n">
        <v>2</v>
      </c>
      <c r="D28" s="50" t="n">
        <v>44</v>
      </c>
      <c r="E28" s="33" t="n">
        <v>3</v>
      </c>
      <c r="F28" s="34" t="n">
        <f aca="false">SUM(D28:E28)</f>
        <v>47</v>
      </c>
      <c r="G28" s="51" t="n">
        <v>2</v>
      </c>
      <c r="H28" s="50" t="n">
        <v>51</v>
      </c>
      <c r="I28" s="52" t="n">
        <v>0</v>
      </c>
      <c r="J28" s="34" t="n">
        <f aca="false">SUM(H28:I28)</f>
        <v>51</v>
      </c>
      <c r="K28" s="51" t="n">
        <v>2</v>
      </c>
      <c r="L28" s="50" t="n">
        <v>64</v>
      </c>
      <c r="M28" s="52" t="n">
        <v>0</v>
      </c>
      <c r="N28" s="34" t="n">
        <f aca="false">SUM(L28:M28)</f>
        <v>64</v>
      </c>
      <c r="O28" s="51" t="n">
        <v>2</v>
      </c>
      <c r="P28" s="50" t="n">
        <v>48</v>
      </c>
      <c r="Q28" s="33" t="n">
        <v>2</v>
      </c>
      <c r="R28" s="34" t="n">
        <f aca="false">SUM(P28:Q28)</f>
        <v>50</v>
      </c>
      <c r="S28" s="51" t="n">
        <v>2</v>
      </c>
      <c r="T28" s="50" t="n">
        <v>55</v>
      </c>
      <c r="U28" s="33" t="n">
        <v>1</v>
      </c>
      <c r="V28" s="34" t="n">
        <f aca="false">SUM(T28:U28)</f>
        <v>56</v>
      </c>
      <c r="W28" s="53" t="n">
        <v>2</v>
      </c>
      <c r="X28" s="50" t="n">
        <v>64</v>
      </c>
      <c r="Y28" s="33" t="n">
        <v>1</v>
      </c>
      <c r="Z28" s="34" t="n">
        <f aca="false">SUM(X28:Y28)</f>
        <v>65</v>
      </c>
      <c r="AA28" s="39" t="n">
        <f aca="false">SUM(C28,G28,K28,O28,S28,W28)</f>
        <v>12</v>
      </c>
      <c r="AB28" s="54" t="n">
        <v>2</v>
      </c>
      <c r="AC28" s="34" t="n">
        <f aca="false">SUM(AA28:AB28)</f>
        <v>14</v>
      </c>
      <c r="AD28" s="39" t="n">
        <f aca="false">SUM(D28,H28,L28,P28,T28,X28)</f>
        <v>326</v>
      </c>
      <c r="AE28" s="39" t="n">
        <f aca="false">SUM(E28,I28,M28,Q28,U28,Y28)</f>
        <v>7</v>
      </c>
      <c r="AF28" s="41" t="n">
        <f aca="false">SUM(AD28:AE28)</f>
        <v>333</v>
      </c>
      <c r="AG28" s="42"/>
    </row>
    <row r="29" customFormat="false" ht="21" hidden="false" customHeight="true" outlineLevel="0" collapsed="false">
      <c r="A29" s="43" t="n">
        <v>1302</v>
      </c>
      <c r="B29" s="44" t="s">
        <v>42</v>
      </c>
      <c r="C29" s="49" t="n">
        <v>1</v>
      </c>
      <c r="D29" s="50" t="n">
        <v>24</v>
      </c>
      <c r="E29" s="33" t="n">
        <v>0</v>
      </c>
      <c r="F29" s="34" t="n">
        <f aca="false">SUM(D29:E29)</f>
        <v>24</v>
      </c>
      <c r="G29" s="51" t="n">
        <v>2</v>
      </c>
      <c r="H29" s="50" t="n">
        <v>42</v>
      </c>
      <c r="I29" s="33" t="n">
        <v>0</v>
      </c>
      <c r="J29" s="34" t="n">
        <f aca="false">SUM(H29:I29)</f>
        <v>42</v>
      </c>
      <c r="K29" s="51" t="n">
        <v>1</v>
      </c>
      <c r="L29" s="50" t="n">
        <v>28</v>
      </c>
      <c r="M29" s="33" t="n">
        <v>1</v>
      </c>
      <c r="N29" s="34" t="n">
        <f aca="false">SUM(L29:M29)</f>
        <v>29</v>
      </c>
      <c r="O29" s="51" t="n">
        <v>2</v>
      </c>
      <c r="P29" s="50" t="n">
        <v>38</v>
      </c>
      <c r="Q29" s="33" t="n">
        <v>0</v>
      </c>
      <c r="R29" s="34" t="n">
        <f aca="false">SUM(P29:Q29)</f>
        <v>38</v>
      </c>
      <c r="S29" s="51" t="n">
        <v>2</v>
      </c>
      <c r="T29" s="50" t="n">
        <v>36</v>
      </c>
      <c r="U29" s="33" t="n">
        <v>1</v>
      </c>
      <c r="V29" s="34" t="n">
        <f aca="false">SUM(T29:U29)</f>
        <v>37</v>
      </c>
      <c r="W29" s="53" t="n">
        <v>1</v>
      </c>
      <c r="X29" s="50" t="n">
        <v>27</v>
      </c>
      <c r="Y29" s="33" t="n">
        <v>0</v>
      </c>
      <c r="Z29" s="34" t="n">
        <f aca="false">SUM(X29:Y29)</f>
        <v>27</v>
      </c>
      <c r="AA29" s="39" t="n">
        <f aca="false">SUM(C29,G29,K29,O29,S29,W29)</f>
        <v>9</v>
      </c>
      <c r="AB29" s="33" t="n">
        <v>1</v>
      </c>
      <c r="AC29" s="34" t="n">
        <f aca="false">SUM(AA29:AB29)</f>
        <v>10</v>
      </c>
      <c r="AD29" s="39" t="n">
        <f aca="false">SUM(D29,H29,L29,P29,T29,X29)</f>
        <v>195</v>
      </c>
      <c r="AE29" s="39" t="n">
        <f aca="false">SUM(E29,I29,M29,Q29,U29,Y29)</f>
        <v>2</v>
      </c>
      <c r="AF29" s="41" t="n">
        <f aca="false">SUM(AD29:AE29)</f>
        <v>197</v>
      </c>
      <c r="AG29" s="42"/>
    </row>
    <row r="30" customFormat="false" ht="21" hidden="false" customHeight="true" outlineLevel="0" collapsed="false">
      <c r="A30" s="43" t="n">
        <v>1303</v>
      </c>
      <c r="B30" s="44" t="s">
        <v>43</v>
      </c>
      <c r="C30" s="49" t="n">
        <v>1</v>
      </c>
      <c r="D30" s="50" t="n">
        <v>27</v>
      </c>
      <c r="E30" s="33" t="n">
        <v>3</v>
      </c>
      <c r="F30" s="34" t="n">
        <f aca="false">SUM(D30:E30)</f>
        <v>30</v>
      </c>
      <c r="G30" s="51" t="n">
        <v>2</v>
      </c>
      <c r="H30" s="50" t="n">
        <v>33</v>
      </c>
      <c r="I30" s="52" t="n">
        <v>4</v>
      </c>
      <c r="J30" s="34" t="n">
        <f aca="false">SUM(H30:I30)</f>
        <v>37</v>
      </c>
      <c r="K30" s="51" t="n">
        <v>1</v>
      </c>
      <c r="L30" s="50" t="n">
        <v>29</v>
      </c>
      <c r="M30" s="52" t="n">
        <v>4</v>
      </c>
      <c r="N30" s="34" t="n">
        <f aca="false">SUM(L30:M30)</f>
        <v>33</v>
      </c>
      <c r="O30" s="51" t="n">
        <v>1</v>
      </c>
      <c r="P30" s="50" t="n">
        <v>23</v>
      </c>
      <c r="Q30" s="52" t="n">
        <v>1</v>
      </c>
      <c r="R30" s="34" t="n">
        <f aca="false">SUM(P30:Q30)</f>
        <v>24</v>
      </c>
      <c r="S30" s="51" t="n">
        <v>1</v>
      </c>
      <c r="T30" s="50" t="n">
        <v>32</v>
      </c>
      <c r="U30" s="52" t="n">
        <v>4</v>
      </c>
      <c r="V30" s="34" t="n">
        <f aca="false">SUM(T30:U30)</f>
        <v>36</v>
      </c>
      <c r="W30" s="53" t="n">
        <v>1</v>
      </c>
      <c r="X30" s="50" t="n">
        <v>34</v>
      </c>
      <c r="Y30" s="52" t="n">
        <v>0</v>
      </c>
      <c r="Z30" s="34" t="n">
        <f aca="false">SUM(X30:Y30)</f>
        <v>34</v>
      </c>
      <c r="AA30" s="39" t="n">
        <f aca="false">SUM(C30,G30,K30,O30,S30,W30)</f>
        <v>7</v>
      </c>
      <c r="AB30" s="54" t="n">
        <v>5</v>
      </c>
      <c r="AC30" s="34" t="n">
        <f aca="false">SUM(AA30:AB30)</f>
        <v>12</v>
      </c>
      <c r="AD30" s="39" t="n">
        <f aca="false">SUM(D30,H30,L30,P30,T30,X30)</f>
        <v>178</v>
      </c>
      <c r="AE30" s="39" t="n">
        <f aca="false">SUM(E30,I30,M30,Q30,U30,Y30)</f>
        <v>16</v>
      </c>
      <c r="AF30" s="41" t="n">
        <f aca="false">SUM(AD30:AE30)</f>
        <v>194</v>
      </c>
      <c r="AG30" s="42"/>
    </row>
    <row r="31" customFormat="false" ht="21" hidden="false" customHeight="true" outlineLevel="0" collapsed="false">
      <c r="A31" s="43" t="n">
        <v>1304</v>
      </c>
      <c r="B31" s="44" t="s">
        <v>44</v>
      </c>
      <c r="C31" s="49" t="n">
        <v>2</v>
      </c>
      <c r="D31" s="50" t="n">
        <v>34</v>
      </c>
      <c r="E31" s="33" t="n">
        <v>0</v>
      </c>
      <c r="F31" s="34" t="n">
        <f aca="false">SUM(D31:E31)</f>
        <v>34</v>
      </c>
      <c r="G31" s="51" t="n">
        <v>1</v>
      </c>
      <c r="H31" s="50" t="n">
        <v>28</v>
      </c>
      <c r="I31" s="52" t="n">
        <v>0</v>
      </c>
      <c r="J31" s="34" t="n">
        <f aca="false">SUM(H31:I31)</f>
        <v>28</v>
      </c>
      <c r="K31" s="51" t="n">
        <v>1</v>
      </c>
      <c r="L31" s="50" t="n">
        <v>35</v>
      </c>
      <c r="M31" s="33" t="n">
        <v>4</v>
      </c>
      <c r="N31" s="34" t="n">
        <f aca="false">SUM(L31:M31)</f>
        <v>39</v>
      </c>
      <c r="O31" s="51" t="n">
        <v>1</v>
      </c>
      <c r="P31" s="50" t="n">
        <v>28</v>
      </c>
      <c r="Q31" s="33" t="n">
        <v>1</v>
      </c>
      <c r="R31" s="34" t="n">
        <f aca="false">SUM(P31:Q31)</f>
        <v>29</v>
      </c>
      <c r="S31" s="51" t="n">
        <v>1</v>
      </c>
      <c r="T31" s="50" t="n">
        <v>34</v>
      </c>
      <c r="U31" s="52" t="n">
        <v>1</v>
      </c>
      <c r="V31" s="34" t="n">
        <f aca="false">SUM(T31:U31)</f>
        <v>35</v>
      </c>
      <c r="W31" s="53" t="n">
        <v>1</v>
      </c>
      <c r="X31" s="50" t="n">
        <v>37</v>
      </c>
      <c r="Y31" s="52" t="n">
        <v>3</v>
      </c>
      <c r="Z31" s="34" t="n">
        <f aca="false">SUM(X31:Y31)</f>
        <v>40</v>
      </c>
      <c r="AA31" s="39" t="n">
        <f aca="false">SUM(C31,G31,K31,O31,S31,W31)</f>
        <v>7</v>
      </c>
      <c r="AB31" s="54" t="n">
        <v>4</v>
      </c>
      <c r="AC31" s="34" t="n">
        <f aca="false">SUM(AA31:AB31)</f>
        <v>11</v>
      </c>
      <c r="AD31" s="39" t="n">
        <f aca="false">SUM(D31,H31,L31,P31,T31,X31)</f>
        <v>196</v>
      </c>
      <c r="AE31" s="39" t="n">
        <f aca="false">SUM(E31,I31,M31,Q31,U31,Y31)</f>
        <v>9</v>
      </c>
      <c r="AF31" s="41" t="n">
        <f aca="false">SUM(AD31:AE31)</f>
        <v>205</v>
      </c>
      <c r="AG31" s="42"/>
    </row>
    <row r="32" customFormat="false" ht="21" hidden="false" customHeight="true" outlineLevel="0" collapsed="false">
      <c r="A32" s="43" t="n">
        <v>1305</v>
      </c>
      <c r="B32" s="44" t="s">
        <v>45</v>
      </c>
      <c r="C32" s="49" t="n">
        <v>2</v>
      </c>
      <c r="D32" s="50" t="n">
        <v>62</v>
      </c>
      <c r="E32" s="33" t="n">
        <v>2</v>
      </c>
      <c r="F32" s="34" t="n">
        <f aca="false">SUM(D32:E32)</f>
        <v>64</v>
      </c>
      <c r="G32" s="51" t="n">
        <v>3</v>
      </c>
      <c r="H32" s="50" t="n">
        <v>77</v>
      </c>
      <c r="I32" s="52" t="n">
        <v>1</v>
      </c>
      <c r="J32" s="34" t="n">
        <f aca="false">SUM(H32:I32)</f>
        <v>78</v>
      </c>
      <c r="K32" s="51" t="n">
        <v>3</v>
      </c>
      <c r="L32" s="50" t="n">
        <v>73</v>
      </c>
      <c r="M32" s="52" t="n">
        <v>2</v>
      </c>
      <c r="N32" s="34" t="n">
        <f aca="false">SUM(L32:M32)</f>
        <v>75</v>
      </c>
      <c r="O32" s="51" t="n">
        <v>3</v>
      </c>
      <c r="P32" s="50" t="n">
        <v>75</v>
      </c>
      <c r="Q32" s="52" t="n">
        <v>4</v>
      </c>
      <c r="R32" s="34" t="n">
        <f aca="false">SUM(P32:Q32)</f>
        <v>79</v>
      </c>
      <c r="S32" s="51" t="n">
        <v>3</v>
      </c>
      <c r="T32" s="50" t="n">
        <v>78</v>
      </c>
      <c r="U32" s="52" t="n">
        <v>3</v>
      </c>
      <c r="V32" s="34" t="n">
        <f aca="false">SUM(T32:U32)</f>
        <v>81</v>
      </c>
      <c r="W32" s="53" t="n">
        <v>3</v>
      </c>
      <c r="X32" s="50" t="n">
        <v>71</v>
      </c>
      <c r="Y32" s="52" t="n">
        <v>2</v>
      </c>
      <c r="Z32" s="34" t="n">
        <f aca="false">SUM(X32:Y32)</f>
        <v>73</v>
      </c>
      <c r="AA32" s="39" t="n">
        <f aca="false">SUM(C32,G32,K32,O32,S32,W32)</f>
        <v>17</v>
      </c>
      <c r="AB32" s="54" t="n">
        <v>3</v>
      </c>
      <c r="AC32" s="34" t="n">
        <f aca="false">SUM(AA32:AB32)</f>
        <v>20</v>
      </c>
      <c r="AD32" s="39" t="n">
        <f aca="false">SUM(D32,H32,L32,P32,T32,X32)</f>
        <v>436</v>
      </c>
      <c r="AE32" s="39" t="n">
        <f aca="false">SUM(E32,I32,M32,Q32,U32,Y32)</f>
        <v>14</v>
      </c>
      <c r="AF32" s="41" t="n">
        <f aca="false">SUM(AD32:AE32)</f>
        <v>450</v>
      </c>
      <c r="AG32" s="42"/>
    </row>
    <row r="33" customFormat="false" ht="21" hidden="false" customHeight="true" outlineLevel="0" collapsed="false">
      <c r="A33" s="43" t="n">
        <v>1306</v>
      </c>
      <c r="B33" s="44" t="s">
        <v>46</v>
      </c>
      <c r="C33" s="49" t="n">
        <v>3</v>
      </c>
      <c r="D33" s="50" t="n">
        <v>70</v>
      </c>
      <c r="E33" s="33" t="n">
        <v>2</v>
      </c>
      <c r="F33" s="34" t="n">
        <f aca="false">SUM(D33:E33)</f>
        <v>72</v>
      </c>
      <c r="G33" s="51" t="n">
        <v>2</v>
      </c>
      <c r="H33" s="50" t="n">
        <v>51</v>
      </c>
      <c r="I33" s="33" t="n">
        <v>5</v>
      </c>
      <c r="J33" s="34" t="n">
        <f aca="false">SUM(H33:I33)</f>
        <v>56</v>
      </c>
      <c r="K33" s="51" t="n">
        <v>2</v>
      </c>
      <c r="L33" s="50" t="n">
        <v>56</v>
      </c>
      <c r="M33" s="33" t="n">
        <v>6</v>
      </c>
      <c r="N33" s="34" t="n">
        <f aca="false">SUM(L33:M33)</f>
        <v>62</v>
      </c>
      <c r="O33" s="51" t="n">
        <v>2</v>
      </c>
      <c r="P33" s="50" t="n">
        <v>56</v>
      </c>
      <c r="Q33" s="33" t="n">
        <v>2</v>
      </c>
      <c r="R33" s="34" t="n">
        <f aca="false">SUM(P33:Q33)</f>
        <v>58</v>
      </c>
      <c r="S33" s="51" t="n">
        <v>2</v>
      </c>
      <c r="T33" s="50" t="n">
        <v>56</v>
      </c>
      <c r="U33" s="33" t="n">
        <v>9</v>
      </c>
      <c r="V33" s="34" t="n">
        <f aca="false">SUM(T33:U33)</f>
        <v>65</v>
      </c>
      <c r="W33" s="53" t="n">
        <v>2</v>
      </c>
      <c r="X33" s="50" t="n">
        <v>71</v>
      </c>
      <c r="Y33" s="33" t="n">
        <v>1</v>
      </c>
      <c r="Z33" s="34" t="n">
        <f aca="false">SUM(X33:Y33)</f>
        <v>72</v>
      </c>
      <c r="AA33" s="39" t="n">
        <f aca="false">SUM(C33,G33,K33,O33,S33,W33)</f>
        <v>13</v>
      </c>
      <c r="AB33" s="33" t="n">
        <v>5</v>
      </c>
      <c r="AC33" s="34" t="n">
        <f aca="false">SUM(AA33:AB33)</f>
        <v>18</v>
      </c>
      <c r="AD33" s="39" t="n">
        <f aca="false">SUM(D33,H33,L33,P33,T33,X33)</f>
        <v>360</v>
      </c>
      <c r="AE33" s="39" t="n">
        <f aca="false">SUM(E33,I33,M33,Q33,U33,Y33)</f>
        <v>25</v>
      </c>
      <c r="AF33" s="41" t="n">
        <f aca="false">SUM(AD33:AE33)</f>
        <v>385</v>
      </c>
      <c r="AG33" s="42"/>
    </row>
    <row r="34" customFormat="false" ht="21" hidden="false" customHeight="true" outlineLevel="0" collapsed="false">
      <c r="A34" s="43" t="n">
        <v>1310</v>
      </c>
      <c r="B34" s="44" t="s">
        <v>47</v>
      </c>
      <c r="C34" s="49" t="n">
        <v>2</v>
      </c>
      <c r="D34" s="50" t="n">
        <v>35</v>
      </c>
      <c r="E34" s="33" t="n">
        <v>0</v>
      </c>
      <c r="F34" s="34" t="n">
        <f aca="false">SUM(D34:E34)</f>
        <v>35</v>
      </c>
      <c r="G34" s="51" t="n">
        <v>2</v>
      </c>
      <c r="H34" s="50" t="n">
        <v>41</v>
      </c>
      <c r="I34" s="33" t="n">
        <v>1</v>
      </c>
      <c r="J34" s="34" t="n">
        <f aca="false">SUM(H34:I34)</f>
        <v>42</v>
      </c>
      <c r="K34" s="51" t="n">
        <v>1</v>
      </c>
      <c r="L34" s="50" t="n">
        <v>35</v>
      </c>
      <c r="M34" s="33" t="n">
        <v>4</v>
      </c>
      <c r="N34" s="34" t="n">
        <f aca="false">SUM(L34:M34)</f>
        <v>39</v>
      </c>
      <c r="O34" s="51" t="n">
        <v>2</v>
      </c>
      <c r="P34" s="50" t="n">
        <v>37</v>
      </c>
      <c r="Q34" s="52" t="n">
        <v>3</v>
      </c>
      <c r="R34" s="34" t="n">
        <f aca="false">SUM(P34:Q34)</f>
        <v>40</v>
      </c>
      <c r="S34" s="51" t="n">
        <v>2</v>
      </c>
      <c r="T34" s="50" t="n">
        <v>49</v>
      </c>
      <c r="U34" s="33" t="n">
        <v>2</v>
      </c>
      <c r="V34" s="34" t="n">
        <f aca="false">SUM(T34:U34)</f>
        <v>51</v>
      </c>
      <c r="W34" s="53" t="n">
        <v>1</v>
      </c>
      <c r="X34" s="50" t="n">
        <v>34</v>
      </c>
      <c r="Y34" s="52" t="n">
        <v>2</v>
      </c>
      <c r="Z34" s="34" t="n">
        <f aca="false">SUM(X34:Y34)</f>
        <v>36</v>
      </c>
      <c r="AA34" s="39" t="n">
        <f aca="false">SUM(C34,G34,K34,O34,S34,W34)</f>
        <v>10</v>
      </c>
      <c r="AB34" s="54" t="n">
        <v>3</v>
      </c>
      <c r="AC34" s="34" t="n">
        <f aca="false">SUM(AA34:AB34)</f>
        <v>13</v>
      </c>
      <c r="AD34" s="39" t="n">
        <f aca="false">SUM(D34,H34,L34,P34,T34,X34)</f>
        <v>231</v>
      </c>
      <c r="AE34" s="39" t="n">
        <f aca="false">SUM(E34,I34,M34,Q34,U34,Y34)</f>
        <v>12</v>
      </c>
      <c r="AF34" s="41" t="n">
        <f aca="false">SUM(AD34:AE34)</f>
        <v>243</v>
      </c>
      <c r="AG34" s="42"/>
    </row>
    <row r="35" customFormat="false" ht="21" hidden="false" customHeight="true" outlineLevel="0" collapsed="false">
      <c r="A35" s="43" t="n">
        <v>1311</v>
      </c>
      <c r="B35" s="44" t="s">
        <v>48</v>
      </c>
      <c r="C35" s="49" t="n">
        <v>2</v>
      </c>
      <c r="D35" s="50" t="n">
        <v>57</v>
      </c>
      <c r="E35" s="33" t="n">
        <v>2</v>
      </c>
      <c r="F35" s="34" t="n">
        <f aca="false">SUM(D35:E35)</f>
        <v>59</v>
      </c>
      <c r="G35" s="51" t="n">
        <v>2</v>
      </c>
      <c r="H35" s="50" t="n">
        <v>64</v>
      </c>
      <c r="I35" s="52" t="n">
        <v>1</v>
      </c>
      <c r="J35" s="34" t="n">
        <f aca="false">SUM(H35:I35)</f>
        <v>65</v>
      </c>
      <c r="K35" s="51" t="n">
        <v>2</v>
      </c>
      <c r="L35" s="50" t="n">
        <v>58</v>
      </c>
      <c r="M35" s="52" t="n">
        <v>2</v>
      </c>
      <c r="N35" s="34" t="n">
        <f aca="false">SUM(L35:M35)</f>
        <v>60</v>
      </c>
      <c r="O35" s="51" t="n">
        <v>2</v>
      </c>
      <c r="P35" s="50" t="n">
        <v>55</v>
      </c>
      <c r="Q35" s="52" t="n">
        <v>3</v>
      </c>
      <c r="R35" s="34" t="n">
        <f aca="false">SUM(P35:Q35)</f>
        <v>58</v>
      </c>
      <c r="S35" s="51" t="n">
        <v>2</v>
      </c>
      <c r="T35" s="50" t="n">
        <v>69</v>
      </c>
      <c r="U35" s="52" t="n">
        <v>2</v>
      </c>
      <c r="V35" s="34" t="n">
        <f aca="false">SUM(T35:U35)</f>
        <v>71</v>
      </c>
      <c r="W35" s="53" t="n">
        <v>2</v>
      </c>
      <c r="X35" s="50" t="n">
        <v>44</v>
      </c>
      <c r="Y35" s="52" t="n">
        <v>2</v>
      </c>
      <c r="Z35" s="34" t="n">
        <f aca="false">SUM(X35:Y35)</f>
        <v>46</v>
      </c>
      <c r="AA35" s="39" t="n">
        <f aca="false">SUM(C35,G35,K35,O35,S35,W35)</f>
        <v>12</v>
      </c>
      <c r="AB35" s="54" t="n">
        <v>3</v>
      </c>
      <c r="AC35" s="34" t="n">
        <f aca="false">SUM(AA35:AB35)</f>
        <v>15</v>
      </c>
      <c r="AD35" s="39" t="n">
        <f aca="false">SUM(D35,H35,L35,P35,T35,X35)</f>
        <v>347</v>
      </c>
      <c r="AE35" s="39" t="n">
        <f aca="false">SUM(E35,I35,M35,Q35,U35,Y35)</f>
        <v>12</v>
      </c>
      <c r="AF35" s="41" t="n">
        <f aca="false">SUM(AD35:AE35)</f>
        <v>359</v>
      </c>
      <c r="AG35" s="42"/>
    </row>
    <row r="36" customFormat="false" ht="21" hidden="false" customHeight="true" outlineLevel="0" collapsed="false">
      <c r="A36" s="43" t="n">
        <v>1312</v>
      </c>
      <c r="B36" s="44" t="s">
        <v>49</v>
      </c>
      <c r="C36" s="49" t="n">
        <v>2</v>
      </c>
      <c r="D36" s="50" t="n">
        <v>56</v>
      </c>
      <c r="E36" s="33" t="n">
        <v>4</v>
      </c>
      <c r="F36" s="34" t="n">
        <f aca="false">SUM(D36:E36)</f>
        <v>60</v>
      </c>
      <c r="G36" s="51" t="n">
        <v>2</v>
      </c>
      <c r="H36" s="50" t="n">
        <v>64</v>
      </c>
      <c r="I36" s="52" t="n">
        <v>4</v>
      </c>
      <c r="J36" s="34" t="n">
        <f aca="false">SUM(H36:I36)</f>
        <v>68</v>
      </c>
      <c r="K36" s="51" t="n">
        <v>2</v>
      </c>
      <c r="L36" s="50" t="n">
        <v>59</v>
      </c>
      <c r="M36" s="52" t="n">
        <v>4</v>
      </c>
      <c r="N36" s="34" t="n">
        <f aca="false">SUM(L36:M36)</f>
        <v>63</v>
      </c>
      <c r="O36" s="51" t="n">
        <v>3</v>
      </c>
      <c r="P36" s="50" t="n">
        <v>72</v>
      </c>
      <c r="Q36" s="52" t="n">
        <v>2</v>
      </c>
      <c r="R36" s="34" t="n">
        <f aca="false">SUM(P36:Q36)</f>
        <v>74</v>
      </c>
      <c r="S36" s="51" t="n">
        <v>2</v>
      </c>
      <c r="T36" s="50" t="n">
        <v>61</v>
      </c>
      <c r="U36" s="52" t="n">
        <v>9</v>
      </c>
      <c r="V36" s="34" t="n">
        <f aca="false">SUM(T36:U36)</f>
        <v>70</v>
      </c>
      <c r="W36" s="53" t="n">
        <v>2</v>
      </c>
      <c r="X36" s="50" t="n">
        <v>50</v>
      </c>
      <c r="Y36" s="52" t="n">
        <v>7</v>
      </c>
      <c r="Z36" s="34" t="n">
        <f aca="false">SUM(X36:Y36)</f>
        <v>57</v>
      </c>
      <c r="AA36" s="39" t="n">
        <f aca="false">SUM(C36,G36,K36,O36,S36,W36)</f>
        <v>13</v>
      </c>
      <c r="AB36" s="54" t="n">
        <v>5</v>
      </c>
      <c r="AC36" s="34" t="n">
        <f aca="false">SUM(AA36:AB36)</f>
        <v>18</v>
      </c>
      <c r="AD36" s="39" t="n">
        <f aca="false">SUM(D36,H36,L36,P36,T36,X36)</f>
        <v>362</v>
      </c>
      <c r="AE36" s="39" t="n">
        <f aca="false">SUM(E36,I36,M36,Q36,U36,Y36)</f>
        <v>30</v>
      </c>
      <c r="AF36" s="41" t="n">
        <f aca="false">SUM(AD36:AE36)</f>
        <v>392</v>
      </c>
      <c r="AG36" s="42"/>
    </row>
    <row r="37" customFormat="false" ht="21" hidden="false" customHeight="true" outlineLevel="0" collapsed="false">
      <c r="A37" s="43" t="n">
        <v>1313</v>
      </c>
      <c r="B37" s="44" t="s">
        <v>50</v>
      </c>
      <c r="C37" s="49" t="n">
        <v>4</v>
      </c>
      <c r="D37" s="50" t="n">
        <v>101</v>
      </c>
      <c r="E37" s="33" t="n">
        <v>2</v>
      </c>
      <c r="F37" s="34" t="n">
        <f aca="false">SUM(D37:E37)</f>
        <v>103</v>
      </c>
      <c r="G37" s="51" t="n">
        <v>4</v>
      </c>
      <c r="H37" s="50" t="n">
        <v>114</v>
      </c>
      <c r="I37" s="52" t="n">
        <v>5</v>
      </c>
      <c r="J37" s="34" t="n">
        <f aca="false">SUM(H37:I37)</f>
        <v>119</v>
      </c>
      <c r="K37" s="51" t="n">
        <v>4</v>
      </c>
      <c r="L37" s="50" t="n">
        <v>103</v>
      </c>
      <c r="M37" s="33" t="n">
        <v>4</v>
      </c>
      <c r="N37" s="34" t="n">
        <f aca="false">SUM(L37:M37)</f>
        <v>107</v>
      </c>
      <c r="O37" s="51" t="n">
        <v>4</v>
      </c>
      <c r="P37" s="50" t="n">
        <v>122</v>
      </c>
      <c r="Q37" s="33" t="n">
        <v>8</v>
      </c>
      <c r="R37" s="34" t="n">
        <f aca="false">SUM(P37:Q37)</f>
        <v>130</v>
      </c>
      <c r="S37" s="51" t="n">
        <v>3</v>
      </c>
      <c r="T37" s="50" t="n">
        <v>101</v>
      </c>
      <c r="U37" s="52" t="n">
        <v>3</v>
      </c>
      <c r="V37" s="34" t="n">
        <f aca="false">SUM(T37:U37)</f>
        <v>104</v>
      </c>
      <c r="W37" s="53" t="n">
        <v>4</v>
      </c>
      <c r="X37" s="50" t="n">
        <v>109</v>
      </c>
      <c r="Y37" s="52" t="n">
        <v>1</v>
      </c>
      <c r="Z37" s="34" t="n">
        <f aca="false">SUM(X37:Y37)</f>
        <v>110</v>
      </c>
      <c r="AA37" s="39" t="n">
        <f aca="false">SUM(C37,G37,K37,O37,S37,W37)</f>
        <v>23</v>
      </c>
      <c r="AB37" s="54" t="n">
        <v>3</v>
      </c>
      <c r="AC37" s="34" t="n">
        <f aca="false">SUM(AA37:AB37)</f>
        <v>26</v>
      </c>
      <c r="AD37" s="39" t="n">
        <f aca="false">SUM(D37,H37,L37,P37,T37,X37)</f>
        <v>650</v>
      </c>
      <c r="AE37" s="39" t="n">
        <f aca="false">SUM(E37,I37,M37,Q37,U37,Y37)</f>
        <v>23</v>
      </c>
      <c r="AF37" s="41" t="n">
        <f aca="false">SUM(AD37:AE37)</f>
        <v>673</v>
      </c>
      <c r="AG37" s="42"/>
    </row>
    <row r="38" customFormat="false" ht="21" hidden="false" customHeight="true" outlineLevel="0" collapsed="false">
      <c r="A38" s="43" t="n">
        <v>1314</v>
      </c>
      <c r="B38" s="44" t="s">
        <v>51</v>
      </c>
      <c r="C38" s="49" t="n">
        <v>5</v>
      </c>
      <c r="D38" s="50" t="n">
        <v>145</v>
      </c>
      <c r="E38" s="33" t="n">
        <v>2</v>
      </c>
      <c r="F38" s="34" t="n">
        <f aca="false">SUM(D38:E38)</f>
        <v>147</v>
      </c>
      <c r="G38" s="51" t="n">
        <v>5</v>
      </c>
      <c r="H38" s="50" t="n">
        <v>147</v>
      </c>
      <c r="I38" s="52" t="n">
        <v>5</v>
      </c>
      <c r="J38" s="34" t="n">
        <f aca="false">SUM(H38:I38)</f>
        <v>152</v>
      </c>
      <c r="K38" s="51" t="n">
        <v>6</v>
      </c>
      <c r="L38" s="50" t="n">
        <v>177</v>
      </c>
      <c r="M38" s="52" t="n">
        <v>11</v>
      </c>
      <c r="N38" s="34" t="n">
        <f aca="false">SUM(L38:M38)</f>
        <v>188</v>
      </c>
      <c r="O38" s="51" t="n">
        <v>6</v>
      </c>
      <c r="P38" s="50" t="n">
        <v>188</v>
      </c>
      <c r="Q38" s="52" t="n">
        <v>6</v>
      </c>
      <c r="R38" s="34" t="n">
        <f aca="false">SUM(P38:Q38)</f>
        <v>194</v>
      </c>
      <c r="S38" s="51" t="n">
        <v>5</v>
      </c>
      <c r="T38" s="50" t="n">
        <v>146</v>
      </c>
      <c r="U38" s="52" t="n">
        <v>6</v>
      </c>
      <c r="V38" s="34" t="n">
        <f aca="false">SUM(T38:U38)</f>
        <v>152</v>
      </c>
      <c r="W38" s="53" t="n">
        <v>5</v>
      </c>
      <c r="X38" s="50" t="n">
        <v>155</v>
      </c>
      <c r="Y38" s="33" t="n">
        <v>8</v>
      </c>
      <c r="Z38" s="34" t="n">
        <f aca="false">SUM(X38:Y38)</f>
        <v>163</v>
      </c>
      <c r="AA38" s="39" t="n">
        <f aca="false">SUM(C38,G38,K38,O38,S38,W38)</f>
        <v>32</v>
      </c>
      <c r="AB38" s="54" t="n">
        <v>7</v>
      </c>
      <c r="AC38" s="34" t="n">
        <f aca="false">SUM(AA38:AB38)</f>
        <v>39</v>
      </c>
      <c r="AD38" s="39" t="n">
        <f aca="false">SUM(D38,H38,L38,P38,T38,X38)</f>
        <v>958</v>
      </c>
      <c r="AE38" s="39" t="n">
        <f aca="false">SUM(E38,I38,M38,Q38,U38,Y38)</f>
        <v>38</v>
      </c>
      <c r="AF38" s="41" t="n">
        <f aca="false">SUM(AD38:AE38)</f>
        <v>996</v>
      </c>
      <c r="AG38" s="42"/>
    </row>
    <row r="39" customFormat="false" ht="21" hidden="false" customHeight="true" outlineLevel="0" collapsed="false">
      <c r="A39" s="43" t="n">
        <v>1315</v>
      </c>
      <c r="B39" s="44" t="s">
        <v>52</v>
      </c>
      <c r="C39" s="49" t="n">
        <v>2</v>
      </c>
      <c r="D39" s="50" t="n">
        <v>37</v>
      </c>
      <c r="E39" s="33" t="n">
        <v>2</v>
      </c>
      <c r="F39" s="34" t="n">
        <f aca="false">SUM(D39:E39)</f>
        <v>39</v>
      </c>
      <c r="G39" s="51" t="n">
        <v>2</v>
      </c>
      <c r="H39" s="50" t="n">
        <v>50</v>
      </c>
      <c r="I39" s="33" t="n">
        <v>4</v>
      </c>
      <c r="J39" s="34" t="n">
        <f aca="false">SUM(H39:I39)</f>
        <v>54</v>
      </c>
      <c r="K39" s="51" t="n">
        <v>1</v>
      </c>
      <c r="L39" s="50" t="n">
        <v>25</v>
      </c>
      <c r="M39" s="52" t="n">
        <v>0</v>
      </c>
      <c r="N39" s="34" t="n">
        <f aca="false">SUM(L39:M39)</f>
        <v>25</v>
      </c>
      <c r="O39" s="51" t="n">
        <v>2</v>
      </c>
      <c r="P39" s="50" t="n">
        <v>52</v>
      </c>
      <c r="Q39" s="52" t="n">
        <v>5</v>
      </c>
      <c r="R39" s="34" t="n">
        <f aca="false">SUM(P39:Q39)</f>
        <v>57</v>
      </c>
      <c r="S39" s="51" t="n">
        <v>2</v>
      </c>
      <c r="T39" s="50" t="n">
        <v>43</v>
      </c>
      <c r="U39" s="33" t="n">
        <v>7</v>
      </c>
      <c r="V39" s="34" t="n">
        <f aca="false">SUM(T39:U39)</f>
        <v>50</v>
      </c>
      <c r="W39" s="53" t="n">
        <v>1</v>
      </c>
      <c r="X39" s="50" t="n">
        <v>39</v>
      </c>
      <c r="Y39" s="33" t="n">
        <v>2</v>
      </c>
      <c r="Z39" s="34" t="n">
        <f aca="false">SUM(X39:Y39)</f>
        <v>41</v>
      </c>
      <c r="AA39" s="39" t="n">
        <f aca="false">SUM(C39,G39,K39,O39,S39,W39)</f>
        <v>10</v>
      </c>
      <c r="AB39" s="54" t="n">
        <v>4</v>
      </c>
      <c r="AC39" s="34" t="n">
        <f aca="false">SUM(AA39:AB39)</f>
        <v>14</v>
      </c>
      <c r="AD39" s="39" t="n">
        <f aca="false">SUM(D39,H39,L39,P39,T39,X39)</f>
        <v>246</v>
      </c>
      <c r="AE39" s="39" t="n">
        <f aca="false">SUM(E39,I39,M39,Q39,U39,Y39)</f>
        <v>20</v>
      </c>
      <c r="AF39" s="41" t="n">
        <f aca="false">SUM(AD39:AE39)</f>
        <v>266</v>
      </c>
      <c r="AG39" s="42"/>
    </row>
    <row r="40" customFormat="false" ht="21" hidden="false" customHeight="true" outlineLevel="0" collapsed="false">
      <c r="A40" s="43" t="n">
        <v>1316</v>
      </c>
      <c r="B40" s="44" t="s">
        <v>53</v>
      </c>
      <c r="C40" s="49" t="n">
        <v>3</v>
      </c>
      <c r="D40" s="50" t="n">
        <v>83</v>
      </c>
      <c r="E40" s="33" t="n">
        <v>4</v>
      </c>
      <c r="F40" s="34" t="n">
        <f aca="false">SUM(D40:E40)</f>
        <v>87</v>
      </c>
      <c r="G40" s="51" t="n">
        <v>4</v>
      </c>
      <c r="H40" s="50" t="n">
        <v>116</v>
      </c>
      <c r="I40" s="33" t="n">
        <v>4</v>
      </c>
      <c r="J40" s="34" t="n">
        <f aca="false">SUM(H40:I40)</f>
        <v>120</v>
      </c>
      <c r="K40" s="51" t="n">
        <v>4</v>
      </c>
      <c r="L40" s="50" t="n">
        <v>103</v>
      </c>
      <c r="M40" s="33" t="n">
        <v>4</v>
      </c>
      <c r="N40" s="34" t="n">
        <f aca="false">SUM(L40:M40)</f>
        <v>107</v>
      </c>
      <c r="O40" s="51" t="n">
        <v>4</v>
      </c>
      <c r="P40" s="50" t="n">
        <v>124</v>
      </c>
      <c r="Q40" s="52" t="n">
        <v>4</v>
      </c>
      <c r="R40" s="34" t="n">
        <f aca="false">SUM(P40:Q40)</f>
        <v>128</v>
      </c>
      <c r="S40" s="51" t="n">
        <v>4</v>
      </c>
      <c r="T40" s="50" t="n">
        <v>121</v>
      </c>
      <c r="U40" s="52" t="n">
        <v>6</v>
      </c>
      <c r="V40" s="34" t="n">
        <f aca="false">SUM(T40:U40)</f>
        <v>127</v>
      </c>
      <c r="W40" s="53" t="n">
        <v>4</v>
      </c>
      <c r="X40" s="50" t="n">
        <v>107</v>
      </c>
      <c r="Y40" s="52" t="n">
        <v>4</v>
      </c>
      <c r="Z40" s="34" t="n">
        <f aca="false">SUM(X40:Y40)</f>
        <v>111</v>
      </c>
      <c r="AA40" s="39" t="n">
        <f aca="false">SUM(C40,G40,K40,O40,S40,W40)</f>
        <v>23</v>
      </c>
      <c r="AB40" s="54" t="n">
        <v>4</v>
      </c>
      <c r="AC40" s="34" t="n">
        <f aca="false">SUM(AA40:AB40)</f>
        <v>27</v>
      </c>
      <c r="AD40" s="39" t="n">
        <f aca="false">SUM(D40,H40,L40,P40,T40,X40)</f>
        <v>654</v>
      </c>
      <c r="AE40" s="39" t="n">
        <f aca="false">SUM(E40,I40,M40,Q40,U40,Y40)</f>
        <v>26</v>
      </c>
      <c r="AF40" s="41" t="n">
        <f aca="false">SUM(AD40:AE40)</f>
        <v>680</v>
      </c>
      <c r="AG40" s="42"/>
    </row>
    <row r="41" customFormat="false" ht="21" hidden="false" customHeight="true" outlineLevel="0" collapsed="false">
      <c r="A41" s="43" t="n">
        <v>1317</v>
      </c>
      <c r="B41" s="44" t="s">
        <v>54</v>
      </c>
      <c r="C41" s="49" t="n">
        <v>2</v>
      </c>
      <c r="D41" s="50" t="n">
        <v>34</v>
      </c>
      <c r="E41" s="33" t="n">
        <v>2</v>
      </c>
      <c r="F41" s="34" t="n">
        <f aca="false">SUM(D41:E41)</f>
        <v>36</v>
      </c>
      <c r="G41" s="51" t="n">
        <v>1</v>
      </c>
      <c r="H41" s="50" t="n">
        <v>28</v>
      </c>
      <c r="I41" s="33" t="n">
        <v>1</v>
      </c>
      <c r="J41" s="34" t="n">
        <f aca="false">SUM(H41:I41)</f>
        <v>29</v>
      </c>
      <c r="K41" s="51" t="n">
        <v>1</v>
      </c>
      <c r="L41" s="50" t="n">
        <v>29</v>
      </c>
      <c r="M41" s="33" t="n">
        <v>1</v>
      </c>
      <c r="N41" s="34" t="n">
        <f aca="false">SUM(L41:M41)</f>
        <v>30</v>
      </c>
      <c r="O41" s="51" t="n">
        <v>1</v>
      </c>
      <c r="P41" s="50" t="n">
        <v>31</v>
      </c>
      <c r="Q41" s="33" t="n">
        <v>1</v>
      </c>
      <c r="R41" s="34" t="n">
        <f aca="false">SUM(P41:Q41)</f>
        <v>32</v>
      </c>
      <c r="S41" s="51" t="n">
        <v>2</v>
      </c>
      <c r="T41" s="50" t="n">
        <v>36</v>
      </c>
      <c r="U41" s="52" t="n">
        <v>0</v>
      </c>
      <c r="V41" s="34" t="n">
        <f aca="false">SUM(T41:U41)</f>
        <v>36</v>
      </c>
      <c r="W41" s="53" t="n">
        <v>1</v>
      </c>
      <c r="X41" s="50" t="n">
        <v>30</v>
      </c>
      <c r="Y41" s="52" t="n">
        <v>2</v>
      </c>
      <c r="Z41" s="34" t="n">
        <f aca="false">SUM(X41:Y41)</f>
        <v>32</v>
      </c>
      <c r="AA41" s="39" t="n">
        <f aca="false">SUM(C41,G41,K41,O41,S41,W41)</f>
        <v>8</v>
      </c>
      <c r="AB41" s="54" t="n">
        <v>2</v>
      </c>
      <c r="AC41" s="34" t="n">
        <f aca="false">SUM(AA41:AB41)</f>
        <v>10</v>
      </c>
      <c r="AD41" s="39" t="n">
        <f aca="false">SUM(D41,H41,L41,P41,T41,X41)</f>
        <v>188</v>
      </c>
      <c r="AE41" s="39" t="n">
        <f aca="false">SUM(E41,I41,M41,Q41,U41,Y41)</f>
        <v>7</v>
      </c>
      <c r="AF41" s="41" t="n">
        <f aca="false">SUM(AD41:AE41)</f>
        <v>195</v>
      </c>
      <c r="AG41" s="42"/>
    </row>
    <row r="42" customFormat="false" ht="21" hidden="false" customHeight="true" outlineLevel="0" collapsed="false">
      <c r="A42" s="43" t="n">
        <v>1318</v>
      </c>
      <c r="B42" s="44" t="s">
        <v>55</v>
      </c>
      <c r="C42" s="49" t="n">
        <v>2</v>
      </c>
      <c r="D42" s="50" t="n">
        <v>51</v>
      </c>
      <c r="E42" s="33" t="n">
        <v>3</v>
      </c>
      <c r="F42" s="34" t="n">
        <f aca="false">SUM(D42:E42)</f>
        <v>54</v>
      </c>
      <c r="G42" s="51" t="n">
        <v>2</v>
      </c>
      <c r="H42" s="50" t="n">
        <v>44</v>
      </c>
      <c r="I42" s="52" t="n">
        <v>3</v>
      </c>
      <c r="J42" s="34" t="n">
        <f aca="false">SUM(H42:I42)</f>
        <v>47</v>
      </c>
      <c r="K42" s="51" t="n">
        <v>2</v>
      </c>
      <c r="L42" s="50" t="n">
        <v>55</v>
      </c>
      <c r="M42" s="52" t="n">
        <v>0</v>
      </c>
      <c r="N42" s="34" t="n">
        <f aca="false">SUM(L42:M42)</f>
        <v>55</v>
      </c>
      <c r="O42" s="51" t="n">
        <v>2</v>
      </c>
      <c r="P42" s="50" t="n">
        <v>48</v>
      </c>
      <c r="Q42" s="52" t="n">
        <v>1</v>
      </c>
      <c r="R42" s="34" t="n">
        <f aca="false">SUM(P42:Q42)</f>
        <v>49</v>
      </c>
      <c r="S42" s="51" t="n">
        <v>2</v>
      </c>
      <c r="T42" s="50" t="n">
        <v>67</v>
      </c>
      <c r="U42" s="52" t="n">
        <v>5</v>
      </c>
      <c r="V42" s="34" t="n">
        <f aca="false">SUM(T42:U42)</f>
        <v>72</v>
      </c>
      <c r="W42" s="53" t="n">
        <v>2</v>
      </c>
      <c r="X42" s="50" t="n">
        <v>64</v>
      </c>
      <c r="Y42" s="33" t="n">
        <v>1</v>
      </c>
      <c r="Z42" s="34" t="n">
        <f aca="false">SUM(X42:Y42)</f>
        <v>65</v>
      </c>
      <c r="AA42" s="39" t="n">
        <f aca="false">SUM(C42,G42,K42,O42,S42,W42)</f>
        <v>12</v>
      </c>
      <c r="AB42" s="54" t="n">
        <v>2</v>
      </c>
      <c r="AC42" s="34" t="n">
        <f aca="false">SUM(AA42:AB42)</f>
        <v>14</v>
      </c>
      <c r="AD42" s="39" t="n">
        <f aca="false">SUM(D42,H42,L42,P42,T42,X42)</f>
        <v>329</v>
      </c>
      <c r="AE42" s="39" t="n">
        <f aca="false">SUM(E42,I42,M42,Q42,U42,Y42)</f>
        <v>13</v>
      </c>
      <c r="AF42" s="41" t="n">
        <f aca="false">SUM(AD42:AE42)</f>
        <v>342</v>
      </c>
      <c r="AG42" s="42"/>
    </row>
    <row r="43" customFormat="false" ht="21" hidden="false" customHeight="true" outlineLevel="0" collapsed="false">
      <c r="A43" s="43" t="n">
        <v>1319</v>
      </c>
      <c r="B43" s="44" t="s">
        <v>56</v>
      </c>
      <c r="C43" s="49" t="n">
        <v>4</v>
      </c>
      <c r="D43" s="50" t="n">
        <v>108</v>
      </c>
      <c r="E43" s="33" t="n">
        <v>3</v>
      </c>
      <c r="F43" s="34" t="n">
        <f aca="false">SUM(D43:E43)</f>
        <v>111</v>
      </c>
      <c r="G43" s="51" t="n">
        <v>4</v>
      </c>
      <c r="H43" s="50" t="n">
        <v>120</v>
      </c>
      <c r="I43" s="52" t="n">
        <v>4</v>
      </c>
      <c r="J43" s="34" t="n">
        <f aca="false">SUM(H43:I43)</f>
        <v>124</v>
      </c>
      <c r="K43" s="51" t="n">
        <v>4</v>
      </c>
      <c r="L43" s="50" t="n">
        <v>127</v>
      </c>
      <c r="M43" s="52" t="n">
        <v>5</v>
      </c>
      <c r="N43" s="34" t="n">
        <f aca="false">SUM(L43:M43)</f>
        <v>132</v>
      </c>
      <c r="O43" s="51" t="n">
        <v>4</v>
      </c>
      <c r="P43" s="50" t="n">
        <v>125</v>
      </c>
      <c r="Q43" s="52" t="n">
        <v>6</v>
      </c>
      <c r="R43" s="34" t="n">
        <f aca="false">SUM(P43:Q43)</f>
        <v>131</v>
      </c>
      <c r="S43" s="51" t="n">
        <v>4</v>
      </c>
      <c r="T43" s="50" t="n">
        <v>132</v>
      </c>
      <c r="U43" s="52" t="n">
        <v>6</v>
      </c>
      <c r="V43" s="34" t="n">
        <f aca="false">SUM(T43:U43)</f>
        <v>138</v>
      </c>
      <c r="W43" s="53" t="n">
        <v>4</v>
      </c>
      <c r="X43" s="50" t="n">
        <v>122</v>
      </c>
      <c r="Y43" s="52" t="n">
        <v>3</v>
      </c>
      <c r="Z43" s="34" t="n">
        <f aca="false">SUM(X43:Y43)</f>
        <v>125</v>
      </c>
      <c r="AA43" s="39" t="n">
        <f aca="false">SUM(C43,G43,K43,O43,S43,W43)</f>
        <v>24</v>
      </c>
      <c r="AB43" s="54" t="n">
        <v>5</v>
      </c>
      <c r="AC43" s="34" t="n">
        <f aca="false">SUM(AA43:AB43)</f>
        <v>29</v>
      </c>
      <c r="AD43" s="39" t="n">
        <f aca="false">SUM(D43,H43,L43,P43,T43,X43)</f>
        <v>734</v>
      </c>
      <c r="AE43" s="39" t="n">
        <f aca="false">SUM(E43,I43,M43,Q43,U43,Y43)</f>
        <v>27</v>
      </c>
      <c r="AF43" s="41" t="n">
        <f aca="false">SUM(AD43:AE43)</f>
        <v>761</v>
      </c>
      <c r="AG43" s="42"/>
    </row>
    <row r="44" customFormat="false" ht="21" hidden="false" customHeight="true" outlineLevel="0" collapsed="false">
      <c r="A44" s="43" t="n">
        <v>1320</v>
      </c>
      <c r="B44" s="44" t="s">
        <v>57</v>
      </c>
      <c r="C44" s="49" t="n">
        <v>3</v>
      </c>
      <c r="D44" s="50" t="n">
        <v>71</v>
      </c>
      <c r="E44" s="33" t="n">
        <v>3</v>
      </c>
      <c r="F44" s="34" t="n">
        <f aca="false">SUM(D44:E44)</f>
        <v>74</v>
      </c>
      <c r="G44" s="51" t="n">
        <v>3</v>
      </c>
      <c r="H44" s="50" t="n">
        <v>81</v>
      </c>
      <c r="I44" s="33" t="n">
        <v>7</v>
      </c>
      <c r="J44" s="34" t="n">
        <f aca="false">SUM(H44:I44)</f>
        <v>88</v>
      </c>
      <c r="K44" s="51" t="n">
        <v>3</v>
      </c>
      <c r="L44" s="50" t="n">
        <v>70</v>
      </c>
      <c r="M44" s="33" t="n">
        <v>8</v>
      </c>
      <c r="N44" s="34" t="n">
        <f aca="false">SUM(L44:M44)</f>
        <v>78</v>
      </c>
      <c r="O44" s="51" t="n">
        <v>3</v>
      </c>
      <c r="P44" s="50" t="n">
        <v>80</v>
      </c>
      <c r="Q44" s="52" t="n">
        <v>5</v>
      </c>
      <c r="R44" s="34" t="n">
        <f aca="false">SUM(P44:Q44)</f>
        <v>85</v>
      </c>
      <c r="S44" s="51" t="n">
        <v>3</v>
      </c>
      <c r="T44" s="50" t="n">
        <v>83</v>
      </c>
      <c r="U44" s="33" t="n">
        <v>8</v>
      </c>
      <c r="V44" s="34" t="n">
        <f aca="false">SUM(T44:U44)</f>
        <v>91</v>
      </c>
      <c r="W44" s="53" t="n">
        <v>3</v>
      </c>
      <c r="X44" s="50" t="n">
        <v>88</v>
      </c>
      <c r="Y44" s="33" t="n">
        <v>5</v>
      </c>
      <c r="Z44" s="34" t="n">
        <f aca="false">SUM(X44:Y44)</f>
        <v>93</v>
      </c>
      <c r="AA44" s="39" t="n">
        <f aca="false">SUM(C44,G44,K44,O44,S44,W44)</f>
        <v>18</v>
      </c>
      <c r="AB44" s="54" t="n">
        <v>6</v>
      </c>
      <c r="AC44" s="34" t="n">
        <f aca="false">SUM(AA44:AB44)</f>
        <v>24</v>
      </c>
      <c r="AD44" s="39" t="n">
        <f aca="false">SUM(D44,H44,L44,P44,T44,X44)</f>
        <v>473</v>
      </c>
      <c r="AE44" s="39" t="n">
        <f aca="false">SUM(E44,I44,M44,Q44,U44,Y44)</f>
        <v>36</v>
      </c>
      <c r="AF44" s="41" t="n">
        <f aca="false">SUM(AD44:AE44)</f>
        <v>509</v>
      </c>
      <c r="AG44" s="42"/>
    </row>
    <row r="45" customFormat="false" ht="21" hidden="false" customHeight="true" outlineLevel="0" collapsed="false">
      <c r="A45" s="43" t="n">
        <v>1321</v>
      </c>
      <c r="B45" s="44" t="s">
        <v>58</v>
      </c>
      <c r="C45" s="49" t="n">
        <v>3</v>
      </c>
      <c r="D45" s="50" t="n">
        <v>82</v>
      </c>
      <c r="E45" s="33" t="n">
        <v>3</v>
      </c>
      <c r="F45" s="34" t="n">
        <f aca="false">SUM(D45:E45)</f>
        <v>85</v>
      </c>
      <c r="G45" s="51" t="n">
        <v>2</v>
      </c>
      <c r="H45" s="50" t="n">
        <v>49</v>
      </c>
      <c r="I45" s="52" t="n">
        <v>2</v>
      </c>
      <c r="J45" s="34" t="n">
        <f aca="false">SUM(H45:I45)</f>
        <v>51</v>
      </c>
      <c r="K45" s="51" t="n">
        <v>3</v>
      </c>
      <c r="L45" s="50" t="n">
        <v>72</v>
      </c>
      <c r="M45" s="33" t="n">
        <v>0</v>
      </c>
      <c r="N45" s="34" t="n">
        <f aca="false">SUM(L45:M45)</f>
        <v>72</v>
      </c>
      <c r="O45" s="51" t="n">
        <v>2</v>
      </c>
      <c r="P45" s="50" t="n">
        <v>62</v>
      </c>
      <c r="Q45" s="52" t="n">
        <v>2</v>
      </c>
      <c r="R45" s="34" t="n">
        <f aca="false">SUM(P45:Q45)</f>
        <v>64</v>
      </c>
      <c r="S45" s="51" t="n">
        <v>2</v>
      </c>
      <c r="T45" s="50" t="n">
        <v>59</v>
      </c>
      <c r="U45" s="52" t="n">
        <v>3</v>
      </c>
      <c r="V45" s="34" t="n">
        <f aca="false">SUM(T45:U45)</f>
        <v>62</v>
      </c>
      <c r="W45" s="53" t="n">
        <v>3</v>
      </c>
      <c r="X45" s="50" t="n">
        <v>84</v>
      </c>
      <c r="Y45" s="52" t="n">
        <v>2</v>
      </c>
      <c r="Z45" s="34" t="n">
        <f aca="false">SUM(X45:Y45)</f>
        <v>86</v>
      </c>
      <c r="AA45" s="39" t="n">
        <f aca="false">SUM(C45,G45,K45,O45,S45,W45)</f>
        <v>15</v>
      </c>
      <c r="AB45" s="54" t="n">
        <v>2</v>
      </c>
      <c r="AC45" s="34" t="n">
        <f aca="false">SUM(AA45:AB45)</f>
        <v>17</v>
      </c>
      <c r="AD45" s="39" t="n">
        <f aca="false">SUM(D45,H45,L45,P45,T45,X45)</f>
        <v>408</v>
      </c>
      <c r="AE45" s="39" t="n">
        <f aca="false">SUM(E45,I45,M45,Q45,U45,Y45)</f>
        <v>12</v>
      </c>
      <c r="AF45" s="41" t="n">
        <f aca="false">SUM(AD45:AE45)</f>
        <v>420</v>
      </c>
      <c r="AG45" s="42"/>
    </row>
    <row r="46" customFormat="false" ht="21" hidden="false" customHeight="true" outlineLevel="0" collapsed="false">
      <c r="A46" s="43" t="n">
        <v>1401</v>
      </c>
      <c r="B46" s="44" t="s">
        <v>59</v>
      </c>
      <c r="C46" s="49" t="n">
        <v>2</v>
      </c>
      <c r="D46" s="50" t="n">
        <v>51</v>
      </c>
      <c r="E46" s="33" t="n">
        <v>1</v>
      </c>
      <c r="F46" s="34" t="n">
        <f aca="false">SUM(D46:E46)</f>
        <v>52</v>
      </c>
      <c r="G46" s="51" t="n">
        <v>2</v>
      </c>
      <c r="H46" s="50" t="n">
        <v>44</v>
      </c>
      <c r="I46" s="33" t="n">
        <v>2</v>
      </c>
      <c r="J46" s="34" t="n">
        <f aca="false">SUM(H46:I46)</f>
        <v>46</v>
      </c>
      <c r="K46" s="51" t="n">
        <v>2</v>
      </c>
      <c r="L46" s="50" t="n">
        <v>51</v>
      </c>
      <c r="M46" s="52" t="n">
        <v>1</v>
      </c>
      <c r="N46" s="34" t="n">
        <f aca="false">SUM(L46:M46)</f>
        <v>52</v>
      </c>
      <c r="O46" s="51" t="n">
        <v>2</v>
      </c>
      <c r="P46" s="50" t="n">
        <v>40</v>
      </c>
      <c r="Q46" s="33" t="n">
        <v>4</v>
      </c>
      <c r="R46" s="34" t="n">
        <f aca="false">SUM(P46:Q46)</f>
        <v>44</v>
      </c>
      <c r="S46" s="51" t="n">
        <v>2</v>
      </c>
      <c r="T46" s="50" t="n">
        <v>40</v>
      </c>
      <c r="U46" s="52" t="n">
        <v>1</v>
      </c>
      <c r="V46" s="34" t="n">
        <f aca="false">SUM(T46:U46)</f>
        <v>41</v>
      </c>
      <c r="W46" s="53" t="n">
        <v>1</v>
      </c>
      <c r="X46" s="50" t="n">
        <v>30</v>
      </c>
      <c r="Y46" s="52" t="n">
        <v>3</v>
      </c>
      <c r="Z46" s="34" t="n">
        <f aca="false">SUM(X46:Y46)</f>
        <v>33</v>
      </c>
      <c r="AA46" s="39" t="n">
        <f aca="false">SUM(C46,G46,K46,O46,S46,W46)</f>
        <v>11</v>
      </c>
      <c r="AB46" s="54" t="n">
        <v>2</v>
      </c>
      <c r="AC46" s="34" t="n">
        <f aca="false">SUM(AA46:AB46)</f>
        <v>13</v>
      </c>
      <c r="AD46" s="39" t="n">
        <f aca="false">SUM(D46,H46,L46,P46,T46,X46)</f>
        <v>256</v>
      </c>
      <c r="AE46" s="39" t="n">
        <f aca="false">SUM(E46,I46,M46,Q46,U46,Y46)</f>
        <v>12</v>
      </c>
      <c r="AF46" s="41" t="n">
        <f aca="false">SUM(AD46:AE46)</f>
        <v>268</v>
      </c>
      <c r="AG46" s="42"/>
    </row>
    <row r="47" customFormat="false" ht="21" hidden="false" customHeight="true" outlineLevel="0" collapsed="false">
      <c r="A47" s="43" t="n">
        <v>1402</v>
      </c>
      <c r="B47" s="44" t="s">
        <v>60</v>
      </c>
      <c r="C47" s="49" t="n">
        <v>1</v>
      </c>
      <c r="D47" s="50" t="n">
        <v>24</v>
      </c>
      <c r="E47" s="33" t="n">
        <v>1</v>
      </c>
      <c r="F47" s="34" t="n">
        <f aca="false">SUM(D47:E47)</f>
        <v>25</v>
      </c>
      <c r="G47" s="51" t="n">
        <v>2</v>
      </c>
      <c r="H47" s="50" t="n">
        <v>39</v>
      </c>
      <c r="I47" s="33" t="n">
        <v>1</v>
      </c>
      <c r="J47" s="34" t="n">
        <f aca="false">SUM(H47:I47)</f>
        <v>40</v>
      </c>
      <c r="K47" s="51" t="n">
        <v>1</v>
      </c>
      <c r="L47" s="50" t="n">
        <v>15</v>
      </c>
      <c r="M47" s="33" t="n">
        <v>0</v>
      </c>
      <c r="N47" s="34" t="n">
        <f aca="false">SUM(L47:M47)</f>
        <v>15</v>
      </c>
      <c r="O47" s="51" t="n">
        <v>1</v>
      </c>
      <c r="P47" s="50" t="n">
        <v>22</v>
      </c>
      <c r="Q47" s="33" t="n">
        <v>1</v>
      </c>
      <c r="R47" s="34" t="n">
        <f aca="false">SUM(P47:Q47)</f>
        <v>23</v>
      </c>
      <c r="S47" s="51" t="n">
        <v>1</v>
      </c>
      <c r="T47" s="50" t="n">
        <v>23</v>
      </c>
      <c r="U47" s="33" t="n">
        <v>4</v>
      </c>
      <c r="V47" s="34" t="n">
        <f aca="false">SUM(T47:U47)</f>
        <v>27</v>
      </c>
      <c r="W47" s="53" t="n">
        <v>1</v>
      </c>
      <c r="X47" s="50" t="n">
        <v>18</v>
      </c>
      <c r="Y47" s="33" t="n">
        <v>0</v>
      </c>
      <c r="Z47" s="34" t="n">
        <f aca="false">SUM(X47:Y47)</f>
        <v>18</v>
      </c>
      <c r="AA47" s="39" t="n">
        <f aca="false">SUM(C47,G47,K47,O47,S47,W47)</f>
        <v>7</v>
      </c>
      <c r="AB47" s="33" t="n">
        <v>2</v>
      </c>
      <c r="AC47" s="34" t="n">
        <f aca="false">SUM(AA47:AB47)</f>
        <v>9</v>
      </c>
      <c r="AD47" s="39" t="n">
        <f aca="false">SUM(D47,H47,L47,P47,T47,X47)</f>
        <v>141</v>
      </c>
      <c r="AE47" s="39" t="n">
        <f aca="false">SUM(E47,I47,M47,Q47,U47,Y47)</f>
        <v>7</v>
      </c>
      <c r="AF47" s="41" t="n">
        <f aca="false">SUM(AD47:AE47)</f>
        <v>148</v>
      </c>
      <c r="AG47" s="42"/>
    </row>
    <row r="48" customFormat="false" ht="21" hidden="false" customHeight="true" outlineLevel="0" collapsed="false">
      <c r="A48" s="43" t="n">
        <v>1403</v>
      </c>
      <c r="B48" s="44" t="s">
        <v>61</v>
      </c>
      <c r="C48" s="49" t="n">
        <v>2</v>
      </c>
      <c r="D48" s="50" t="n">
        <v>54</v>
      </c>
      <c r="E48" s="33" t="n">
        <v>2</v>
      </c>
      <c r="F48" s="34" t="n">
        <f aca="false">SUM(D48:E48)</f>
        <v>56</v>
      </c>
      <c r="G48" s="51" t="n">
        <v>2</v>
      </c>
      <c r="H48" s="50" t="n">
        <v>56</v>
      </c>
      <c r="I48" s="52" t="n">
        <v>5</v>
      </c>
      <c r="J48" s="34" t="n">
        <f aca="false">SUM(H48:I48)</f>
        <v>61</v>
      </c>
      <c r="K48" s="51" t="n">
        <v>2</v>
      </c>
      <c r="L48" s="50" t="n">
        <v>61</v>
      </c>
      <c r="M48" s="52" t="n">
        <v>2</v>
      </c>
      <c r="N48" s="34" t="n">
        <f aca="false">SUM(L48:M48)</f>
        <v>63</v>
      </c>
      <c r="O48" s="51" t="n">
        <v>2</v>
      </c>
      <c r="P48" s="50" t="n">
        <v>62</v>
      </c>
      <c r="Q48" s="52" t="n">
        <v>4</v>
      </c>
      <c r="R48" s="34" t="n">
        <f aca="false">SUM(P48:Q48)</f>
        <v>66</v>
      </c>
      <c r="S48" s="51" t="n">
        <v>2</v>
      </c>
      <c r="T48" s="50" t="n">
        <v>50</v>
      </c>
      <c r="U48" s="52" t="n">
        <v>2</v>
      </c>
      <c r="V48" s="34" t="n">
        <f aca="false">SUM(T48:U48)</f>
        <v>52</v>
      </c>
      <c r="W48" s="53" t="n">
        <v>2</v>
      </c>
      <c r="X48" s="50" t="n">
        <v>66</v>
      </c>
      <c r="Y48" s="33" t="n">
        <v>3</v>
      </c>
      <c r="Z48" s="34" t="n">
        <f aca="false">SUM(X48:Y48)</f>
        <v>69</v>
      </c>
      <c r="AA48" s="39" t="n">
        <f aca="false">SUM(C48,G48,K48,O48,S48,W48)</f>
        <v>12</v>
      </c>
      <c r="AB48" s="54" t="n">
        <v>3</v>
      </c>
      <c r="AC48" s="34" t="n">
        <f aca="false">SUM(AA48:AB48)</f>
        <v>15</v>
      </c>
      <c r="AD48" s="39" t="n">
        <f aca="false">SUM(D48,H48,L48,P48,T48,X48)</f>
        <v>349</v>
      </c>
      <c r="AE48" s="39" t="n">
        <f aca="false">SUM(E48,I48,M48,Q48,U48,Y48)</f>
        <v>18</v>
      </c>
      <c r="AF48" s="41" t="n">
        <f aca="false">SUM(AD48:AE48)</f>
        <v>367</v>
      </c>
      <c r="AG48" s="42"/>
    </row>
    <row r="49" customFormat="false" ht="21" hidden="false" customHeight="true" outlineLevel="0" collapsed="false">
      <c r="A49" s="43" t="n">
        <v>1404</v>
      </c>
      <c r="B49" s="44" t="s">
        <v>62</v>
      </c>
      <c r="C49" s="49" t="n">
        <v>1</v>
      </c>
      <c r="D49" s="50" t="n">
        <v>17</v>
      </c>
      <c r="E49" s="33" t="n">
        <v>1</v>
      </c>
      <c r="F49" s="34" t="n">
        <f aca="false">SUM(D49:E49)</f>
        <v>18</v>
      </c>
      <c r="G49" s="51" t="n">
        <v>1</v>
      </c>
      <c r="H49" s="50" t="n">
        <v>17</v>
      </c>
      <c r="I49" s="33" t="n">
        <v>0</v>
      </c>
      <c r="J49" s="34" t="n">
        <f aca="false">SUM(H49:I49)</f>
        <v>17</v>
      </c>
      <c r="K49" s="51" t="n">
        <v>1</v>
      </c>
      <c r="L49" s="50" t="n">
        <v>24</v>
      </c>
      <c r="M49" s="33" t="n">
        <v>0</v>
      </c>
      <c r="N49" s="34" t="n">
        <f aca="false">SUM(L49:M49)</f>
        <v>24</v>
      </c>
      <c r="O49" s="51" t="n">
        <v>1</v>
      </c>
      <c r="P49" s="50" t="n">
        <v>21</v>
      </c>
      <c r="Q49" s="33" t="n">
        <v>2</v>
      </c>
      <c r="R49" s="34" t="n">
        <f aca="false">SUM(P49:Q49)</f>
        <v>23</v>
      </c>
      <c r="S49" s="51" t="n">
        <v>1</v>
      </c>
      <c r="T49" s="50" t="n">
        <v>15</v>
      </c>
      <c r="U49" s="33" t="n">
        <v>3</v>
      </c>
      <c r="V49" s="34" t="n">
        <f aca="false">SUM(T49:U49)</f>
        <v>18</v>
      </c>
      <c r="W49" s="53" t="n">
        <v>1</v>
      </c>
      <c r="X49" s="50" t="n">
        <v>14</v>
      </c>
      <c r="Y49" s="33" t="n">
        <v>2</v>
      </c>
      <c r="Z49" s="34" t="n">
        <f aca="false">SUM(X49:Y49)</f>
        <v>16</v>
      </c>
      <c r="AA49" s="39" t="n">
        <f aca="false">SUM(C49,G49,K49,O49,S49,W49)</f>
        <v>6</v>
      </c>
      <c r="AB49" s="33" t="n">
        <v>2</v>
      </c>
      <c r="AC49" s="34" t="n">
        <f aca="false">SUM(AA49:AB49)</f>
        <v>8</v>
      </c>
      <c r="AD49" s="39" t="n">
        <f aca="false">SUM(D49,H49,L49,P49,T49,X49)</f>
        <v>108</v>
      </c>
      <c r="AE49" s="39" t="n">
        <f aca="false">SUM(E49,I49,M49,Q49,U49,Y49)</f>
        <v>8</v>
      </c>
      <c r="AF49" s="41" t="n">
        <f aca="false">SUM(AD49:AE49)</f>
        <v>116</v>
      </c>
      <c r="AG49" s="42"/>
    </row>
    <row r="50" customFormat="false" ht="21" hidden="false" customHeight="true" outlineLevel="0" collapsed="false">
      <c r="A50" s="43" t="n">
        <v>1406</v>
      </c>
      <c r="B50" s="44" t="s">
        <v>63</v>
      </c>
      <c r="C50" s="49" t="n">
        <v>1</v>
      </c>
      <c r="D50" s="50" t="n">
        <v>13</v>
      </c>
      <c r="E50" s="33" t="n">
        <v>1</v>
      </c>
      <c r="F50" s="34" t="n">
        <f aca="false">SUM(D50:E50)</f>
        <v>14</v>
      </c>
      <c r="G50" s="51" t="n">
        <v>1</v>
      </c>
      <c r="H50" s="50" t="n">
        <v>23</v>
      </c>
      <c r="I50" s="52" t="n">
        <v>1</v>
      </c>
      <c r="J50" s="34" t="n">
        <f aca="false">SUM(H50:I50)</f>
        <v>24</v>
      </c>
      <c r="K50" s="51" t="n">
        <v>1</v>
      </c>
      <c r="L50" s="50" t="n">
        <v>16</v>
      </c>
      <c r="M50" s="52" t="n">
        <v>3</v>
      </c>
      <c r="N50" s="34" t="n">
        <f aca="false">SUM(L50:M50)</f>
        <v>19</v>
      </c>
      <c r="O50" s="51" t="n">
        <v>1</v>
      </c>
      <c r="P50" s="50" t="n">
        <v>26</v>
      </c>
      <c r="Q50" s="52" t="n">
        <v>2</v>
      </c>
      <c r="R50" s="34" t="n">
        <f aca="false">SUM(P50:Q50)</f>
        <v>28</v>
      </c>
      <c r="S50" s="51" t="n">
        <v>1</v>
      </c>
      <c r="T50" s="50" t="n">
        <v>24</v>
      </c>
      <c r="U50" s="52" t="n">
        <v>3</v>
      </c>
      <c r="V50" s="34" t="n">
        <f aca="false">SUM(T50:U50)</f>
        <v>27</v>
      </c>
      <c r="W50" s="53" t="n">
        <v>1</v>
      </c>
      <c r="X50" s="50" t="n">
        <v>22</v>
      </c>
      <c r="Y50" s="52" t="n">
        <v>2</v>
      </c>
      <c r="Z50" s="34" t="n">
        <f aca="false">SUM(X50:Y50)</f>
        <v>24</v>
      </c>
      <c r="AA50" s="39" t="n">
        <f aca="false">SUM(C50,G50,K50,O50,S50,W50)</f>
        <v>6</v>
      </c>
      <c r="AB50" s="54" t="n">
        <v>4</v>
      </c>
      <c r="AC50" s="34" t="n">
        <f aca="false">SUM(AA50:AB50)</f>
        <v>10</v>
      </c>
      <c r="AD50" s="39" t="n">
        <f aca="false">SUM(D50,H50,L50,P50,T50,X50)</f>
        <v>124</v>
      </c>
      <c r="AE50" s="39" t="n">
        <f aca="false">SUM(E50,I50,M50,Q50,U50,Y50)</f>
        <v>12</v>
      </c>
      <c r="AF50" s="41" t="n">
        <f aca="false">SUM(AD50:AE50)</f>
        <v>136</v>
      </c>
      <c r="AG50" s="42"/>
    </row>
    <row r="51" customFormat="false" ht="21" hidden="false" customHeight="true" outlineLevel="0" collapsed="false">
      <c r="A51" s="43" t="n">
        <v>1407</v>
      </c>
      <c r="B51" s="44" t="s">
        <v>64</v>
      </c>
      <c r="C51" s="49" t="n">
        <v>4</v>
      </c>
      <c r="D51" s="50" t="n">
        <v>100</v>
      </c>
      <c r="E51" s="33" t="n">
        <v>3</v>
      </c>
      <c r="F51" s="34" t="n">
        <f aca="false">SUM(D51:E51)</f>
        <v>103</v>
      </c>
      <c r="G51" s="51" t="n">
        <v>4</v>
      </c>
      <c r="H51" s="50" t="n">
        <v>98</v>
      </c>
      <c r="I51" s="52" t="n">
        <v>5</v>
      </c>
      <c r="J51" s="34" t="n">
        <f aca="false">SUM(H51:I51)</f>
        <v>103</v>
      </c>
      <c r="K51" s="51" t="n">
        <v>3</v>
      </c>
      <c r="L51" s="50" t="n">
        <v>69</v>
      </c>
      <c r="M51" s="52" t="n">
        <v>6</v>
      </c>
      <c r="N51" s="34" t="n">
        <f aca="false">SUM(L51:M51)</f>
        <v>75</v>
      </c>
      <c r="O51" s="51" t="n">
        <v>3</v>
      </c>
      <c r="P51" s="50" t="n">
        <v>84</v>
      </c>
      <c r="Q51" s="33" t="n">
        <v>5</v>
      </c>
      <c r="R51" s="34" t="n">
        <f aca="false">SUM(P51:Q51)</f>
        <v>89</v>
      </c>
      <c r="S51" s="51" t="n">
        <v>3</v>
      </c>
      <c r="T51" s="50" t="n">
        <v>82</v>
      </c>
      <c r="U51" s="52" t="n">
        <v>13</v>
      </c>
      <c r="V51" s="34" t="n">
        <f aca="false">SUM(T51:U51)</f>
        <v>95</v>
      </c>
      <c r="W51" s="53" t="n">
        <v>3</v>
      </c>
      <c r="X51" s="50" t="n">
        <v>96</v>
      </c>
      <c r="Y51" s="52" t="n">
        <v>8</v>
      </c>
      <c r="Z51" s="34" t="n">
        <f aca="false">SUM(X51:Y51)</f>
        <v>104</v>
      </c>
      <c r="AA51" s="39" t="n">
        <f aca="false">SUM(C51,G51,K51,O51,S51,W51)</f>
        <v>20</v>
      </c>
      <c r="AB51" s="54" t="n">
        <v>6</v>
      </c>
      <c r="AC51" s="34" t="n">
        <f aca="false">SUM(AA51:AB51)</f>
        <v>26</v>
      </c>
      <c r="AD51" s="39" t="n">
        <f aca="false">SUM(D51,H51,L51,P51,T51,X51)</f>
        <v>529</v>
      </c>
      <c r="AE51" s="39" t="n">
        <f aca="false">SUM(E51,I51,M51,Q51,U51,Y51)</f>
        <v>40</v>
      </c>
      <c r="AF51" s="41" t="n">
        <f aca="false">SUM(AD51:AE51)</f>
        <v>569</v>
      </c>
      <c r="AG51" s="42"/>
    </row>
    <row r="52" customFormat="false" ht="21" hidden="false" customHeight="true" outlineLevel="0" collapsed="false">
      <c r="A52" s="43" t="n">
        <v>1408</v>
      </c>
      <c r="B52" s="44" t="s">
        <v>65</v>
      </c>
      <c r="C52" s="49" t="n">
        <v>2</v>
      </c>
      <c r="D52" s="50" t="n">
        <v>58</v>
      </c>
      <c r="E52" s="33" t="n">
        <v>2</v>
      </c>
      <c r="F52" s="34" t="n">
        <f aca="false">SUM(D52:E52)</f>
        <v>60</v>
      </c>
      <c r="G52" s="51" t="n">
        <v>2</v>
      </c>
      <c r="H52" s="50" t="n">
        <v>54</v>
      </c>
      <c r="I52" s="52" t="n">
        <v>1</v>
      </c>
      <c r="J52" s="34" t="n">
        <f aca="false">SUM(H52:I52)</f>
        <v>55</v>
      </c>
      <c r="K52" s="51" t="n">
        <v>2</v>
      </c>
      <c r="L52" s="50" t="n">
        <v>63</v>
      </c>
      <c r="M52" s="33" t="n">
        <v>9</v>
      </c>
      <c r="N52" s="34" t="n">
        <f aca="false">SUM(L52:M52)</f>
        <v>72</v>
      </c>
      <c r="O52" s="51" t="n">
        <v>2</v>
      </c>
      <c r="P52" s="50" t="n">
        <v>60</v>
      </c>
      <c r="Q52" s="52" t="n">
        <v>3</v>
      </c>
      <c r="R52" s="34" t="n">
        <f aca="false">SUM(P52:Q52)</f>
        <v>63</v>
      </c>
      <c r="S52" s="51" t="n">
        <v>3</v>
      </c>
      <c r="T52" s="50" t="n">
        <v>75</v>
      </c>
      <c r="U52" s="52" t="n">
        <v>1</v>
      </c>
      <c r="V52" s="34" t="n">
        <f aca="false">SUM(T52:U52)</f>
        <v>76</v>
      </c>
      <c r="W52" s="53" t="n">
        <v>3</v>
      </c>
      <c r="X52" s="50" t="n">
        <v>77</v>
      </c>
      <c r="Y52" s="52" t="n">
        <v>7</v>
      </c>
      <c r="Z52" s="34" t="n">
        <f aca="false">SUM(X52:Y52)</f>
        <v>84</v>
      </c>
      <c r="AA52" s="39" t="n">
        <f aca="false">SUM(C52,G52,K52,O52,S52,W52)</f>
        <v>14</v>
      </c>
      <c r="AB52" s="54" t="n">
        <v>4</v>
      </c>
      <c r="AC52" s="34" t="n">
        <f aca="false">SUM(AA52:AB52)</f>
        <v>18</v>
      </c>
      <c r="AD52" s="39" t="n">
        <f aca="false">SUM(D52,H52,L52,P52,T52,X52)</f>
        <v>387</v>
      </c>
      <c r="AE52" s="39" t="n">
        <f aca="false">SUM(E52,I52,M52,Q52,U52,Y52)</f>
        <v>23</v>
      </c>
      <c r="AF52" s="41" t="n">
        <f aca="false">SUM(AD52:AE52)</f>
        <v>410</v>
      </c>
      <c r="AG52" s="42"/>
    </row>
    <row r="53" customFormat="false" ht="21" hidden="false" customHeight="true" outlineLevel="0" collapsed="false">
      <c r="A53" s="43" t="n">
        <v>1409</v>
      </c>
      <c r="B53" s="44" t="s">
        <v>66</v>
      </c>
      <c r="C53" s="49" t="n">
        <v>1</v>
      </c>
      <c r="D53" s="50" t="n">
        <v>25</v>
      </c>
      <c r="E53" s="33" t="n">
        <v>2</v>
      </c>
      <c r="F53" s="34" t="n">
        <f aca="false">SUM(D53:E53)</f>
        <v>27</v>
      </c>
      <c r="G53" s="51" t="n">
        <v>1</v>
      </c>
      <c r="H53" s="50" t="n">
        <v>27</v>
      </c>
      <c r="I53" s="33" t="n">
        <v>4</v>
      </c>
      <c r="J53" s="34" t="n">
        <f aca="false">SUM(H53:I53)</f>
        <v>31</v>
      </c>
      <c r="K53" s="51" t="n">
        <v>1</v>
      </c>
      <c r="L53" s="50" t="n">
        <v>34</v>
      </c>
      <c r="M53" s="33" t="n">
        <v>2</v>
      </c>
      <c r="N53" s="34" t="n">
        <f aca="false">SUM(L53:M53)</f>
        <v>36</v>
      </c>
      <c r="O53" s="51" t="n">
        <v>1</v>
      </c>
      <c r="P53" s="50" t="n">
        <v>22</v>
      </c>
      <c r="Q53" s="52" t="n">
        <v>3</v>
      </c>
      <c r="R53" s="34" t="n">
        <f aca="false">SUM(P53:Q53)</f>
        <v>25</v>
      </c>
      <c r="S53" s="51" t="n">
        <v>1</v>
      </c>
      <c r="T53" s="50" t="n">
        <v>28</v>
      </c>
      <c r="U53" s="52" t="n">
        <v>2</v>
      </c>
      <c r="V53" s="34" t="n">
        <f aca="false">SUM(T53:U53)</f>
        <v>30</v>
      </c>
      <c r="W53" s="53" t="n">
        <v>1</v>
      </c>
      <c r="X53" s="50" t="n">
        <v>30</v>
      </c>
      <c r="Y53" s="33" t="n">
        <v>0</v>
      </c>
      <c r="Z53" s="34" t="n">
        <f aca="false">SUM(X53:Y53)</f>
        <v>30</v>
      </c>
      <c r="AA53" s="39" t="n">
        <f aca="false">SUM(C53,G53,K53,O53,S53,W53)</f>
        <v>6</v>
      </c>
      <c r="AB53" s="54" t="n">
        <v>2</v>
      </c>
      <c r="AC53" s="34" t="n">
        <f aca="false">SUM(AA53:AB53)</f>
        <v>8</v>
      </c>
      <c r="AD53" s="39" t="n">
        <f aca="false">SUM(D53,H53,L53,P53,T53,X53)</f>
        <v>166</v>
      </c>
      <c r="AE53" s="39" t="n">
        <f aca="false">SUM(E53,I53,M53,Q53,U53,Y53)</f>
        <v>13</v>
      </c>
      <c r="AF53" s="41" t="n">
        <f aca="false">SUM(AD53:AE53)</f>
        <v>179</v>
      </c>
      <c r="AG53" s="42"/>
    </row>
    <row r="54" customFormat="false" ht="21" hidden="false" customHeight="true" outlineLevel="0" collapsed="false">
      <c r="A54" s="43" t="n">
        <v>1410</v>
      </c>
      <c r="B54" s="44" t="s">
        <v>67</v>
      </c>
      <c r="C54" s="49" t="n">
        <v>3</v>
      </c>
      <c r="D54" s="50" t="n">
        <v>90</v>
      </c>
      <c r="E54" s="33" t="n">
        <v>5</v>
      </c>
      <c r="F54" s="34" t="n">
        <f aca="false">SUM(D54:E54)</f>
        <v>95</v>
      </c>
      <c r="G54" s="51" t="n">
        <v>4</v>
      </c>
      <c r="H54" s="50" t="n">
        <v>102</v>
      </c>
      <c r="I54" s="52" t="n">
        <v>9</v>
      </c>
      <c r="J54" s="34" t="n">
        <f aca="false">SUM(H54:I54)</f>
        <v>111</v>
      </c>
      <c r="K54" s="51" t="n">
        <v>4</v>
      </c>
      <c r="L54" s="50" t="n">
        <v>118</v>
      </c>
      <c r="M54" s="52" t="n">
        <v>6</v>
      </c>
      <c r="N54" s="34" t="n">
        <f aca="false">SUM(L54:M54)</f>
        <v>124</v>
      </c>
      <c r="O54" s="51" t="n">
        <v>3</v>
      </c>
      <c r="P54" s="50" t="n">
        <v>88</v>
      </c>
      <c r="Q54" s="52" t="n">
        <v>10</v>
      </c>
      <c r="R54" s="34" t="n">
        <f aca="false">SUM(P54:Q54)</f>
        <v>98</v>
      </c>
      <c r="S54" s="51" t="n">
        <v>4</v>
      </c>
      <c r="T54" s="50" t="n">
        <v>119</v>
      </c>
      <c r="U54" s="52" t="n">
        <v>2</v>
      </c>
      <c r="V54" s="34" t="n">
        <f aca="false">SUM(T54:U54)</f>
        <v>121</v>
      </c>
      <c r="W54" s="53" t="n">
        <v>3</v>
      </c>
      <c r="X54" s="50" t="n">
        <v>103</v>
      </c>
      <c r="Y54" s="52" t="n">
        <v>6</v>
      </c>
      <c r="Z54" s="34" t="n">
        <f aca="false">SUM(X54:Y54)</f>
        <v>109</v>
      </c>
      <c r="AA54" s="39" t="n">
        <f aca="false">SUM(C54,G54,K54,O54,S54,W54)</f>
        <v>21</v>
      </c>
      <c r="AB54" s="54" t="n">
        <v>6</v>
      </c>
      <c r="AC54" s="34" t="n">
        <f aca="false">SUM(AA54:AB54)</f>
        <v>27</v>
      </c>
      <c r="AD54" s="39" t="n">
        <f aca="false">SUM(D54,H54,L54,P54,T54,X54)</f>
        <v>620</v>
      </c>
      <c r="AE54" s="39" t="n">
        <f aca="false">SUM(E54,I54,M54,Q54,U54,Y54)</f>
        <v>38</v>
      </c>
      <c r="AF54" s="41" t="n">
        <f aca="false">SUM(AD54:AE54)</f>
        <v>658</v>
      </c>
      <c r="AG54" s="42"/>
    </row>
    <row r="55" customFormat="false" ht="21" hidden="false" customHeight="true" outlineLevel="0" collapsed="false">
      <c r="A55" s="43" t="n">
        <v>1411</v>
      </c>
      <c r="B55" s="44" t="s">
        <v>68</v>
      </c>
      <c r="C55" s="49" t="n">
        <v>4</v>
      </c>
      <c r="D55" s="50" t="n">
        <v>99</v>
      </c>
      <c r="E55" s="33" t="n">
        <v>6</v>
      </c>
      <c r="F55" s="34" t="n">
        <f aca="false">SUM(D55:E55)</f>
        <v>105</v>
      </c>
      <c r="G55" s="51" t="n">
        <v>3</v>
      </c>
      <c r="H55" s="50" t="n">
        <v>88</v>
      </c>
      <c r="I55" s="52" t="n">
        <v>6</v>
      </c>
      <c r="J55" s="34" t="n">
        <f aca="false">SUM(H55:I55)</f>
        <v>94</v>
      </c>
      <c r="K55" s="51" t="n">
        <v>4</v>
      </c>
      <c r="L55" s="50" t="n">
        <v>104</v>
      </c>
      <c r="M55" s="52" t="n">
        <v>5</v>
      </c>
      <c r="N55" s="34" t="n">
        <f aca="false">SUM(L55:M55)</f>
        <v>109</v>
      </c>
      <c r="O55" s="51" t="n">
        <v>4</v>
      </c>
      <c r="P55" s="50" t="n">
        <v>107</v>
      </c>
      <c r="Q55" s="52" t="n">
        <v>7</v>
      </c>
      <c r="R55" s="34" t="n">
        <f aca="false">SUM(P55:Q55)</f>
        <v>114</v>
      </c>
      <c r="S55" s="51" t="n">
        <v>3</v>
      </c>
      <c r="T55" s="50" t="n">
        <v>97</v>
      </c>
      <c r="U55" s="52" t="n">
        <v>13</v>
      </c>
      <c r="V55" s="34" t="n">
        <f aca="false">SUM(T55:U55)</f>
        <v>110</v>
      </c>
      <c r="W55" s="53" t="n">
        <v>4</v>
      </c>
      <c r="X55" s="55" t="n">
        <v>113</v>
      </c>
      <c r="Y55" s="52" t="n">
        <v>4</v>
      </c>
      <c r="Z55" s="34" t="n">
        <f aca="false">SUM(X55:Y55)</f>
        <v>117</v>
      </c>
      <c r="AA55" s="39" t="n">
        <f aca="false">SUM(C55,G55,K55,O55,S55,W55)</f>
        <v>22</v>
      </c>
      <c r="AB55" s="54" t="n">
        <v>6</v>
      </c>
      <c r="AC55" s="34" t="n">
        <f aca="false">SUM(AA55:AB55)</f>
        <v>28</v>
      </c>
      <c r="AD55" s="39" t="n">
        <f aca="false">SUM(D55,H55,L55,P55,T55,X55)</f>
        <v>608</v>
      </c>
      <c r="AE55" s="39" t="n">
        <f aca="false">SUM(E55,I55,M55,Q55,U55,Y55)</f>
        <v>41</v>
      </c>
      <c r="AF55" s="41" t="n">
        <f aca="false">SUM(AD55:AE55)</f>
        <v>649</v>
      </c>
      <c r="AG55" s="42"/>
    </row>
    <row r="56" customFormat="false" ht="21" hidden="false" customHeight="true" outlineLevel="0" collapsed="false">
      <c r="A56" s="43" t="n">
        <v>1501</v>
      </c>
      <c r="B56" s="44" t="s">
        <v>69</v>
      </c>
      <c r="C56" s="49" t="n">
        <v>3</v>
      </c>
      <c r="D56" s="50" t="n">
        <v>67</v>
      </c>
      <c r="E56" s="33" t="n">
        <v>2</v>
      </c>
      <c r="F56" s="34" t="n">
        <f aca="false">SUM(D56:E56)</f>
        <v>69</v>
      </c>
      <c r="G56" s="51" t="n">
        <v>2</v>
      </c>
      <c r="H56" s="50" t="n">
        <v>54</v>
      </c>
      <c r="I56" s="52" t="n">
        <v>4</v>
      </c>
      <c r="J56" s="34" t="n">
        <f aca="false">SUM(H56:I56)</f>
        <v>58</v>
      </c>
      <c r="K56" s="51" t="n">
        <v>3</v>
      </c>
      <c r="L56" s="50" t="n">
        <v>80</v>
      </c>
      <c r="M56" s="33" t="n">
        <v>3</v>
      </c>
      <c r="N56" s="34" t="n">
        <f aca="false">SUM(L56:M56)</f>
        <v>83</v>
      </c>
      <c r="O56" s="51" t="n">
        <v>2</v>
      </c>
      <c r="P56" s="50" t="n">
        <v>63</v>
      </c>
      <c r="Q56" s="52" t="n">
        <v>2</v>
      </c>
      <c r="R56" s="34" t="n">
        <f aca="false">SUM(P56:Q56)</f>
        <v>65</v>
      </c>
      <c r="S56" s="51" t="n">
        <v>2</v>
      </c>
      <c r="T56" s="50" t="n">
        <v>64</v>
      </c>
      <c r="U56" s="52" t="n">
        <v>3</v>
      </c>
      <c r="V56" s="34" t="n">
        <f aca="false">SUM(T56:U56)</f>
        <v>67</v>
      </c>
      <c r="W56" s="53" t="n">
        <v>2</v>
      </c>
      <c r="X56" s="50" t="n">
        <v>62</v>
      </c>
      <c r="Y56" s="52" t="n">
        <v>2</v>
      </c>
      <c r="Z56" s="34" t="n">
        <f aca="false">SUM(X56:Y56)</f>
        <v>64</v>
      </c>
      <c r="AA56" s="39" t="n">
        <f aca="false">SUM(C56,G56,K56,O56,S56,W56)</f>
        <v>14</v>
      </c>
      <c r="AB56" s="54" t="n">
        <v>3</v>
      </c>
      <c r="AC56" s="34" t="n">
        <f aca="false">SUM(AA56:AB56)</f>
        <v>17</v>
      </c>
      <c r="AD56" s="39" t="n">
        <f aca="false">SUM(D56,H56,L56,P56,T56,X56)</f>
        <v>390</v>
      </c>
      <c r="AE56" s="39" t="n">
        <f aca="false">SUM(E56,I56,M56,Q56,U56,Y56)</f>
        <v>16</v>
      </c>
      <c r="AF56" s="41" t="n">
        <f aca="false">SUM(AD56:AE56)</f>
        <v>406</v>
      </c>
      <c r="AG56" s="42"/>
    </row>
    <row r="57" customFormat="false" ht="21" hidden="false" customHeight="true" outlineLevel="0" collapsed="false">
      <c r="A57" s="43" t="n">
        <v>1502</v>
      </c>
      <c r="B57" s="44" t="s">
        <v>70</v>
      </c>
      <c r="C57" s="49" t="n">
        <v>2</v>
      </c>
      <c r="D57" s="50" t="n">
        <v>54</v>
      </c>
      <c r="E57" s="33" t="n">
        <v>5</v>
      </c>
      <c r="F57" s="34" t="n">
        <f aca="false">SUM(D57:E57)</f>
        <v>59</v>
      </c>
      <c r="G57" s="51" t="n">
        <v>2</v>
      </c>
      <c r="H57" s="50" t="n">
        <v>58</v>
      </c>
      <c r="I57" s="52" t="n">
        <v>1</v>
      </c>
      <c r="J57" s="34" t="n">
        <f aca="false">SUM(H57:I57)</f>
        <v>59</v>
      </c>
      <c r="K57" s="51" t="n">
        <v>2</v>
      </c>
      <c r="L57" s="50" t="n">
        <v>64</v>
      </c>
      <c r="M57" s="52" t="n">
        <v>1</v>
      </c>
      <c r="N57" s="34" t="n">
        <f aca="false">SUM(L57:M57)</f>
        <v>65</v>
      </c>
      <c r="O57" s="51" t="n">
        <v>2</v>
      </c>
      <c r="P57" s="50" t="n">
        <v>54</v>
      </c>
      <c r="Q57" s="33" t="n">
        <v>8</v>
      </c>
      <c r="R57" s="34" t="n">
        <f aca="false">SUM(P57:Q57)</f>
        <v>62</v>
      </c>
      <c r="S57" s="51" t="n">
        <v>2</v>
      </c>
      <c r="T57" s="50" t="n">
        <v>49</v>
      </c>
      <c r="U57" s="52" t="n">
        <v>7</v>
      </c>
      <c r="V57" s="34" t="n">
        <f aca="false">SUM(T57:U57)</f>
        <v>56</v>
      </c>
      <c r="W57" s="53" t="n">
        <v>2</v>
      </c>
      <c r="X57" s="50" t="n">
        <v>69</v>
      </c>
      <c r="Y57" s="33" t="n">
        <v>5</v>
      </c>
      <c r="Z57" s="34" t="n">
        <f aca="false">SUM(X57:Y57)</f>
        <v>74</v>
      </c>
      <c r="AA57" s="39" t="n">
        <f aca="false">SUM(C57,G57,K57,O57,S57,W57)</f>
        <v>12</v>
      </c>
      <c r="AB57" s="54" t="n">
        <v>5</v>
      </c>
      <c r="AC57" s="34" t="n">
        <f aca="false">SUM(AA57:AB57)</f>
        <v>17</v>
      </c>
      <c r="AD57" s="39" t="n">
        <f aca="false">SUM(D57,H57,L57,P57,T57,X57)</f>
        <v>348</v>
      </c>
      <c r="AE57" s="39" t="n">
        <f aca="false">SUM(E57,I57,M57,Q57,U57,Y57)</f>
        <v>27</v>
      </c>
      <c r="AF57" s="41" t="n">
        <f aca="false">SUM(AD57:AE57)</f>
        <v>375</v>
      </c>
      <c r="AG57" s="42"/>
    </row>
    <row r="58" customFormat="false" ht="21" hidden="false" customHeight="true" outlineLevel="0" collapsed="false">
      <c r="A58" s="43" t="n">
        <v>1503</v>
      </c>
      <c r="B58" s="44" t="s">
        <v>71</v>
      </c>
      <c r="C58" s="49" t="n">
        <v>4</v>
      </c>
      <c r="D58" s="50" t="n">
        <v>108</v>
      </c>
      <c r="E58" s="33" t="n">
        <v>3</v>
      </c>
      <c r="F58" s="34" t="n">
        <f aca="false">SUM(D58:E58)</f>
        <v>111</v>
      </c>
      <c r="G58" s="51" t="n">
        <v>4</v>
      </c>
      <c r="H58" s="50" t="n">
        <v>98</v>
      </c>
      <c r="I58" s="52" t="n">
        <v>7</v>
      </c>
      <c r="J58" s="34" t="n">
        <f aca="false">SUM(H58:I58)</f>
        <v>105</v>
      </c>
      <c r="K58" s="51" t="n">
        <v>4</v>
      </c>
      <c r="L58" s="50" t="n">
        <v>118</v>
      </c>
      <c r="M58" s="52" t="n">
        <v>3</v>
      </c>
      <c r="N58" s="34" t="n">
        <f aca="false">SUM(L58:M58)</f>
        <v>121</v>
      </c>
      <c r="O58" s="51" t="n">
        <v>4</v>
      </c>
      <c r="P58" s="50" t="n">
        <v>119</v>
      </c>
      <c r="Q58" s="33" t="n">
        <v>6</v>
      </c>
      <c r="R58" s="34" t="n">
        <f aca="false">SUM(P58:Q58)</f>
        <v>125</v>
      </c>
      <c r="S58" s="51" t="n">
        <v>4</v>
      </c>
      <c r="T58" s="50" t="n">
        <v>115</v>
      </c>
      <c r="U58" s="52" t="n">
        <v>1</v>
      </c>
      <c r="V58" s="34" t="n">
        <f aca="false">SUM(T58:U58)</f>
        <v>116</v>
      </c>
      <c r="W58" s="53" t="n">
        <v>4</v>
      </c>
      <c r="X58" s="50" t="n">
        <v>121</v>
      </c>
      <c r="Y58" s="52" t="n">
        <v>6</v>
      </c>
      <c r="Z58" s="34" t="n">
        <f aca="false">SUM(X58:Y58)</f>
        <v>127</v>
      </c>
      <c r="AA58" s="39" t="n">
        <f aca="false">SUM(C58,G58,K58,O58,S58,W58)</f>
        <v>24</v>
      </c>
      <c r="AB58" s="54" t="n">
        <v>4</v>
      </c>
      <c r="AC58" s="34" t="n">
        <f aca="false">SUM(AA58:AB58)</f>
        <v>28</v>
      </c>
      <c r="AD58" s="39" t="n">
        <f aca="false">SUM(D58,H58,L58,P58,T58,X58)</f>
        <v>679</v>
      </c>
      <c r="AE58" s="39" t="n">
        <f aca="false">SUM(E58,I58,M58,Q58,U58,Y58)</f>
        <v>26</v>
      </c>
      <c r="AF58" s="41" t="n">
        <f aca="false">SUM(AD58:AE58)</f>
        <v>705</v>
      </c>
      <c r="AG58" s="42"/>
    </row>
    <row r="59" customFormat="false" ht="21" hidden="false" customHeight="true" outlineLevel="0" collapsed="false">
      <c r="A59" s="43" t="n">
        <v>1505</v>
      </c>
      <c r="B59" s="44" t="s">
        <v>72</v>
      </c>
      <c r="C59" s="49" t="n">
        <v>4</v>
      </c>
      <c r="D59" s="50" t="n">
        <v>99</v>
      </c>
      <c r="E59" s="33" t="n">
        <v>5</v>
      </c>
      <c r="F59" s="34" t="n">
        <f aca="false">SUM(D59:E59)</f>
        <v>104</v>
      </c>
      <c r="G59" s="51" t="n">
        <v>3</v>
      </c>
      <c r="H59" s="50" t="n">
        <v>88</v>
      </c>
      <c r="I59" s="52" t="n">
        <v>5</v>
      </c>
      <c r="J59" s="34" t="n">
        <f aca="false">SUM(H59:I59)</f>
        <v>93</v>
      </c>
      <c r="K59" s="51" t="n">
        <v>3</v>
      </c>
      <c r="L59" s="50" t="n">
        <v>88</v>
      </c>
      <c r="M59" s="52" t="n">
        <v>3</v>
      </c>
      <c r="N59" s="34" t="n">
        <f aca="false">SUM(L59:M59)</f>
        <v>91</v>
      </c>
      <c r="O59" s="51" t="n">
        <v>3</v>
      </c>
      <c r="P59" s="50" t="n">
        <v>91</v>
      </c>
      <c r="Q59" s="52" t="n">
        <v>7</v>
      </c>
      <c r="R59" s="34" t="n">
        <f aca="false">SUM(P59:Q59)</f>
        <v>98</v>
      </c>
      <c r="S59" s="51" t="n">
        <v>3</v>
      </c>
      <c r="T59" s="50" t="n">
        <v>92</v>
      </c>
      <c r="U59" s="52" t="n">
        <v>8</v>
      </c>
      <c r="V59" s="34" t="n">
        <f aca="false">SUM(T59:U59)</f>
        <v>100</v>
      </c>
      <c r="W59" s="53" t="n">
        <v>3</v>
      </c>
      <c r="X59" s="50" t="n">
        <v>86</v>
      </c>
      <c r="Y59" s="52" t="n">
        <v>10</v>
      </c>
      <c r="Z59" s="34" t="n">
        <f aca="false">SUM(X59:Y59)</f>
        <v>96</v>
      </c>
      <c r="AA59" s="39" t="n">
        <f aca="false">SUM(C59,G59,K59,O59,S59,W59)</f>
        <v>19</v>
      </c>
      <c r="AB59" s="54" t="n">
        <v>6</v>
      </c>
      <c r="AC59" s="34" t="n">
        <f aca="false">SUM(AA59:AB59)</f>
        <v>25</v>
      </c>
      <c r="AD59" s="39" t="n">
        <f aca="false">SUM(D59,H59,L59,P59,T59,X59)</f>
        <v>544</v>
      </c>
      <c r="AE59" s="39" t="n">
        <f aca="false">SUM(E59,I59,M59,Q59,U59,Y59)</f>
        <v>38</v>
      </c>
      <c r="AF59" s="41" t="n">
        <f aca="false">SUM(AD59:AE59)</f>
        <v>582</v>
      </c>
      <c r="AG59" s="42"/>
    </row>
    <row r="60" customFormat="false" ht="21" hidden="false" customHeight="true" outlineLevel="0" collapsed="false">
      <c r="A60" s="43" t="n">
        <v>1506</v>
      </c>
      <c r="B60" s="44" t="s">
        <v>73</v>
      </c>
      <c r="C60" s="49" t="n">
        <v>3</v>
      </c>
      <c r="D60" s="50" t="n">
        <v>75</v>
      </c>
      <c r="E60" s="33" t="n">
        <v>4</v>
      </c>
      <c r="F60" s="34" t="n">
        <f aca="false">SUM(D60:E60)</f>
        <v>79</v>
      </c>
      <c r="G60" s="51" t="n">
        <v>2</v>
      </c>
      <c r="H60" s="50" t="n">
        <v>64</v>
      </c>
      <c r="I60" s="33" t="n">
        <v>5</v>
      </c>
      <c r="J60" s="34" t="n">
        <f aca="false">SUM(H60:I60)</f>
        <v>69</v>
      </c>
      <c r="K60" s="51" t="n">
        <v>3</v>
      </c>
      <c r="L60" s="50" t="n">
        <v>69</v>
      </c>
      <c r="M60" s="52" t="n">
        <v>5</v>
      </c>
      <c r="N60" s="34" t="n">
        <f aca="false">SUM(L60:M60)</f>
        <v>74</v>
      </c>
      <c r="O60" s="51" t="n">
        <v>2</v>
      </c>
      <c r="P60" s="50" t="n">
        <v>63</v>
      </c>
      <c r="Q60" s="52" t="n">
        <v>4</v>
      </c>
      <c r="R60" s="34" t="n">
        <f aca="false">SUM(P60:Q60)</f>
        <v>67</v>
      </c>
      <c r="S60" s="51" t="n">
        <v>2</v>
      </c>
      <c r="T60" s="50" t="n">
        <v>66</v>
      </c>
      <c r="U60" s="52" t="n">
        <v>4</v>
      </c>
      <c r="V60" s="34" t="n">
        <f aca="false">SUM(T60:U60)</f>
        <v>70</v>
      </c>
      <c r="W60" s="53" t="n">
        <v>3</v>
      </c>
      <c r="X60" s="50" t="n">
        <v>87</v>
      </c>
      <c r="Y60" s="52" t="n">
        <v>6</v>
      </c>
      <c r="Z60" s="34" t="n">
        <f aca="false">SUM(X60:Y60)</f>
        <v>93</v>
      </c>
      <c r="AA60" s="39" t="n">
        <f aca="false">SUM(C60,G60,K60,O60,S60,W60)</f>
        <v>15</v>
      </c>
      <c r="AB60" s="54" t="n">
        <v>6</v>
      </c>
      <c r="AC60" s="34" t="n">
        <f aca="false">SUM(AA60:AB60)</f>
        <v>21</v>
      </c>
      <c r="AD60" s="39" t="n">
        <f aca="false">SUM(D60,H60,L60,P60,T60,X60)</f>
        <v>424</v>
      </c>
      <c r="AE60" s="39" t="n">
        <f aca="false">SUM(E60,I60,M60,Q60,U60,Y60)</f>
        <v>28</v>
      </c>
      <c r="AF60" s="41" t="n">
        <f aca="false">SUM(AD60:AE60)</f>
        <v>452</v>
      </c>
      <c r="AG60" s="42"/>
    </row>
    <row r="61" customFormat="false" ht="21" hidden="false" customHeight="true" outlineLevel="0" collapsed="false">
      <c r="A61" s="43" t="n">
        <v>1507</v>
      </c>
      <c r="B61" s="44" t="s">
        <v>74</v>
      </c>
      <c r="C61" s="49" t="n">
        <v>1</v>
      </c>
      <c r="D61" s="50" t="n">
        <v>11</v>
      </c>
      <c r="E61" s="33" t="n">
        <v>2</v>
      </c>
      <c r="F61" s="34" t="n">
        <f aca="false">SUM(D61:E61)</f>
        <v>13</v>
      </c>
      <c r="G61" s="51" t="n">
        <v>1</v>
      </c>
      <c r="H61" s="50" t="n">
        <v>12</v>
      </c>
      <c r="I61" s="52" t="n">
        <v>0</v>
      </c>
      <c r="J61" s="34" t="n">
        <f aca="false">SUM(H61:I61)</f>
        <v>12</v>
      </c>
      <c r="K61" s="51" t="n">
        <v>1</v>
      </c>
      <c r="L61" s="50" t="n">
        <v>10</v>
      </c>
      <c r="M61" s="33" t="n">
        <v>0</v>
      </c>
      <c r="N61" s="34" t="n">
        <f aca="false">SUM(L61:M61)</f>
        <v>10</v>
      </c>
      <c r="O61" s="51" t="n">
        <v>1</v>
      </c>
      <c r="P61" s="50" t="n">
        <v>15</v>
      </c>
      <c r="Q61" s="52" t="n">
        <v>0</v>
      </c>
      <c r="R61" s="34" t="n">
        <f aca="false">SUM(P61:Q61)</f>
        <v>15</v>
      </c>
      <c r="S61" s="51" t="n">
        <v>1</v>
      </c>
      <c r="T61" s="50" t="n">
        <v>9</v>
      </c>
      <c r="U61" s="52" t="n">
        <v>1</v>
      </c>
      <c r="V61" s="34" t="n">
        <f aca="false">SUM(T61:U61)</f>
        <v>10</v>
      </c>
      <c r="W61" s="53" t="n">
        <v>1</v>
      </c>
      <c r="X61" s="50" t="n">
        <v>13</v>
      </c>
      <c r="Y61" s="33" t="n">
        <v>1</v>
      </c>
      <c r="Z61" s="34" t="n">
        <f aca="false">SUM(X61:Y61)</f>
        <v>14</v>
      </c>
      <c r="AA61" s="39" t="n">
        <f aca="false">SUM(C61,G61,K61,O61,S61,W61)</f>
        <v>6</v>
      </c>
      <c r="AB61" s="54" t="n">
        <v>1</v>
      </c>
      <c r="AC61" s="34" t="n">
        <f aca="false">SUM(AA61:AB61)</f>
        <v>7</v>
      </c>
      <c r="AD61" s="39" t="n">
        <f aca="false">SUM(D61,H61,L61,P61,T61,X61)</f>
        <v>70</v>
      </c>
      <c r="AE61" s="39" t="n">
        <f aca="false">SUM(E61,I61,M61,Q61,U61,Y61)</f>
        <v>4</v>
      </c>
      <c r="AF61" s="41" t="n">
        <f aca="false">SUM(AD61:AE61)</f>
        <v>74</v>
      </c>
      <c r="AG61" s="42"/>
    </row>
    <row r="62" customFormat="false" ht="21" hidden="false" customHeight="true" outlineLevel="0" collapsed="false">
      <c r="A62" s="43" t="n">
        <v>1508</v>
      </c>
      <c r="B62" s="44" t="s">
        <v>75</v>
      </c>
      <c r="C62" s="49" t="n">
        <v>1</v>
      </c>
      <c r="D62" s="50" t="n">
        <v>5</v>
      </c>
      <c r="E62" s="33" t="n">
        <v>2</v>
      </c>
      <c r="F62" s="34" t="n">
        <f aca="false">SUM(D62:E62)</f>
        <v>7</v>
      </c>
      <c r="G62" s="51" t="n">
        <v>1</v>
      </c>
      <c r="H62" s="50" t="n">
        <v>13</v>
      </c>
      <c r="I62" s="33" t="n">
        <v>0</v>
      </c>
      <c r="J62" s="34" t="n">
        <f aca="false">SUM(H62:I62)</f>
        <v>13</v>
      </c>
      <c r="K62" s="51" t="n">
        <v>1</v>
      </c>
      <c r="L62" s="50" t="n">
        <v>15</v>
      </c>
      <c r="M62" s="33" t="n">
        <v>1</v>
      </c>
      <c r="N62" s="34" t="n">
        <f aca="false">SUM(L62:M62)</f>
        <v>16</v>
      </c>
      <c r="O62" s="51" t="n">
        <v>1</v>
      </c>
      <c r="P62" s="50" t="n">
        <v>6</v>
      </c>
      <c r="Q62" s="33" t="n">
        <v>2</v>
      </c>
      <c r="R62" s="34" t="n">
        <f aca="false">SUM(P62:Q62)</f>
        <v>8</v>
      </c>
      <c r="S62" s="51" t="n">
        <v>1</v>
      </c>
      <c r="T62" s="50" t="n">
        <v>15</v>
      </c>
      <c r="U62" s="33" t="n">
        <v>1</v>
      </c>
      <c r="V62" s="34" t="n">
        <f aca="false">SUM(T62:U62)</f>
        <v>16</v>
      </c>
      <c r="W62" s="53" t="n">
        <v>1</v>
      </c>
      <c r="X62" s="50" t="n">
        <v>15</v>
      </c>
      <c r="Y62" s="33" t="n">
        <v>1</v>
      </c>
      <c r="Z62" s="34" t="n">
        <f aca="false">SUM(X62:Y62)</f>
        <v>16</v>
      </c>
      <c r="AA62" s="39" t="n">
        <f aca="false">SUM(C62,G62,K62,O62,S62,W62)</f>
        <v>6</v>
      </c>
      <c r="AB62" s="33" t="n">
        <v>2</v>
      </c>
      <c r="AC62" s="34" t="n">
        <f aca="false">SUM(AA62:AB62)</f>
        <v>8</v>
      </c>
      <c r="AD62" s="39" t="n">
        <f aca="false">SUM(D62,H62,L62,P62,T62,X62)</f>
        <v>69</v>
      </c>
      <c r="AE62" s="39" t="n">
        <f aca="false">SUM(E62,I62,M62,Q62,U62,Y62)</f>
        <v>7</v>
      </c>
      <c r="AF62" s="41" t="n">
        <f aca="false">SUM(AD62:AE62)</f>
        <v>76</v>
      </c>
      <c r="AG62" s="42"/>
    </row>
    <row r="63" customFormat="false" ht="21" hidden="false" customHeight="true" outlineLevel="0" collapsed="false">
      <c r="A63" s="43" t="n">
        <v>1509</v>
      </c>
      <c r="B63" s="44" t="s">
        <v>76</v>
      </c>
      <c r="C63" s="49" t="n">
        <v>1</v>
      </c>
      <c r="D63" s="50" t="n">
        <v>31</v>
      </c>
      <c r="E63" s="33" t="n">
        <v>0</v>
      </c>
      <c r="F63" s="34" t="n">
        <f aca="false">SUM(D63:E63)</f>
        <v>31</v>
      </c>
      <c r="G63" s="51" t="n">
        <v>2</v>
      </c>
      <c r="H63" s="50" t="n">
        <v>51</v>
      </c>
      <c r="I63" s="52" t="n">
        <v>2</v>
      </c>
      <c r="J63" s="34" t="n">
        <f aca="false">SUM(H63:I63)</f>
        <v>53</v>
      </c>
      <c r="K63" s="51" t="n">
        <v>2</v>
      </c>
      <c r="L63" s="50" t="n">
        <v>40</v>
      </c>
      <c r="M63" s="33" t="n">
        <v>3</v>
      </c>
      <c r="N63" s="34" t="n">
        <f aca="false">SUM(L63:M63)</f>
        <v>43</v>
      </c>
      <c r="O63" s="51" t="n">
        <v>2</v>
      </c>
      <c r="P63" s="50" t="n">
        <v>36</v>
      </c>
      <c r="Q63" s="33" t="n">
        <v>0</v>
      </c>
      <c r="R63" s="34" t="n">
        <f aca="false">SUM(P63:Q63)</f>
        <v>36</v>
      </c>
      <c r="S63" s="51" t="n">
        <v>2</v>
      </c>
      <c r="T63" s="50" t="n">
        <v>38</v>
      </c>
      <c r="U63" s="52" t="n">
        <v>1</v>
      </c>
      <c r="V63" s="34" t="n">
        <f aca="false">SUM(T63:U63)</f>
        <v>39</v>
      </c>
      <c r="W63" s="53" t="n">
        <v>1</v>
      </c>
      <c r="X63" s="50" t="n">
        <v>37</v>
      </c>
      <c r="Y63" s="52" t="n">
        <v>1</v>
      </c>
      <c r="Z63" s="34" t="n">
        <f aca="false">SUM(X63:Y63)</f>
        <v>38</v>
      </c>
      <c r="AA63" s="39" t="n">
        <f aca="false">SUM(C63,G63,K63,O63,S63,W63)</f>
        <v>10</v>
      </c>
      <c r="AB63" s="54" t="n">
        <v>2</v>
      </c>
      <c r="AC63" s="34" t="n">
        <f aca="false">SUM(AA63:AB63)</f>
        <v>12</v>
      </c>
      <c r="AD63" s="39" t="n">
        <f aca="false">SUM(D63,H63,L63,P63,T63,X63)</f>
        <v>233</v>
      </c>
      <c r="AE63" s="39" t="n">
        <f aca="false">SUM(E63,I63,M63,Q63,U63,Y63)</f>
        <v>7</v>
      </c>
      <c r="AF63" s="41" t="n">
        <f aca="false">SUM(AD63:AE63)</f>
        <v>240</v>
      </c>
      <c r="AG63" s="42"/>
    </row>
    <row r="64" customFormat="false" ht="21" hidden="false" customHeight="true" outlineLevel="0" collapsed="false">
      <c r="A64" s="43" t="n">
        <v>1510</v>
      </c>
      <c r="B64" s="44" t="s">
        <v>77</v>
      </c>
      <c r="C64" s="49" t="n">
        <v>1</v>
      </c>
      <c r="D64" s="50" t="n">
        <v>30</v>
      </c>
      <c r="E64" s="33" t="n">
        <v>3</v>
      </c>
      <c r="F64" s="34" t="n">
        <f aca="false">SUM(D64:E64)</f>
        <v>33</v>
      </c>
      <c r="G64" s="51" t="n">
        <v>2</v>
      </c>
      <c r="H64" s="50" t="n">
        <v>40</v>
      </c>
      <c r="I64" s="52" t="n">
        <v>2</v>
      </c>
      <c r="J64" s="34" t="n">
        <f aca="false">SUM(H64:I64)</f>
        <v>42</v>
      </c>
      <c r="K64" s="51" t="n">
        <v>2</v>
      </c>
      <c r="L64" s="50" t="n">
        <v>49</v>
      </c>
      <c r="M64" s="33" t="n">
        <v>0</v>
      </c>
      <c r="N64" s="34" t="n">
        <f aca="false">SUM(L64:M64)</f>
        <v>49</v>
      </c>
      <c r="O64" s="51" t="n">
        <v>2</v>
      </c>
      <c r="P64" s="50" t="n">
        <v>43</v>
      </c>
      <c r="Q64" s="52" t="n">
        <v>4</v>
      </c>
      <c r="R64" s="34" t="n">
        <f aca="false">SUM(P64:Q64)</f>
        <v>47</v>
      </c>
      <c r="S64" s="51" t="n">
        <v>2</v>
      </c>
      <c r="T64" s="50" t="n">
        <v>42</v>
      </c>
      <c r="U64" s="33" t="n">
        <v>2</v>
      </c>
      <c r="V64" s="34" t="n">
        <f aca="false">SUM(T64:U64)</f>
        <v>44</v>
      </c>
      <c r="W64" s="53" t="n">
        <v>2</v>
      </c>
      <c r="X64" s="50" t="n">
        <v>45</v>
      </c>
      <c r="Y64" s="52" t="n">
        <v>2</v>
      </c>
      <c r="Z64" s="34" t="n">
        <f aca="false">SUM(X64:Y64)</f>
        <v>47</v>
      </c>
      <c r="AA64" s="39" t="n">
        <f aca="false">SUM(C64,G64,K64,O64,S64,W64)</f>
        <v>11</v>
      </c>
      <c r="AB64" s="54" t="n">
        <v>2</v>
      </c>
      <c r="AC64" s="34" t="n">
        <f aca="false">SUM(AA64:AB64)</f>
        <v>13</v>
      </c>
      <c r="AD64" s="39" t="n">
        <f aca="false">SUM(D64,H64,L64,P64,T64,X64)</f>
        <v>249</v>
      </c>
      <c r="AE64" s="39" t="n">
        <f aca="false">SUM(E64,I64,M64,Q64,U64,Y64)</f>
        <v>13</v>
      </c>
      <c r="AF64" s="41" t="n">
        <f aca="false">SUM(AD64:AE64)</f>
        <v>262</v>
      </c>
      <c r="AG64" s="42"/>
    </row>
    <row r="65" customFormat="false" ht="21" hidden="false" customHeight="true" outlineLevel="0" collapsed="false">
      <c r="A65" s="43" t="n">
        <v>1511</v>
      </c>
      <c r="B65" s="44" t="s">
        <v>78</v>
      </c>
      <c r="C65" s="49" t="n">
        <v>1</v>
      </c>
      <c r="D65" s="50" t="n">
        <v>7</v>
      </c>
      <c r="E65" s="33" t="n">
        <v>0</v>
      </c>
      <c r="F65" s="34" t="n">
        <f aca="false">SUM(D65:E65)</f>
        <v>7</v>
      </c>
      <c r="G65" s="51" t="n">
        <v>1</v>
      </c>
      <c r="H65" s="50" t="n">
        <v>11</v>
      </c>
      <c r="I65" s="33" t="n">
        <v>2</v>
      </c>
      <c r="J65" s="34" t="n">
        <f aca="false">SUM(H65:I65)</f>
        <v>13</v>
      </c>
      <c r="K65" s="51" t="n">
        <v>1</v>
      </c>
      <c r="L65" s="50" t="n">
        <v>14</v>
      </c>
      <c r="M65" s="33" t="n">
        <v>0</v>
      </c>
      <c r="N65" s="34" t="n">
        <f aca="false">SUM(L65:M65)</f>
        <v>14</v>
      </c>
      <c r="O65" s="51" t="n">
        <v>1</v>
      </c>
      <c r="P65" s="50" t="n">
        <v>6</v>
      </c>
      <c r="Q65" s="33" t="n">
        <v>1</v>
      </c>
      <c r="R65" s="34" t="n">
        <f aca="false">SUM(P65:Q65)</f>
        <v>7</v>
      </c>
      <c r="S65" s="51" t="n">
        <v>1</v>
      </c>
      <c r="T65" s="50" t="n">
        <v>6</v>
      </c>
      <c r="U65" s="33" t="n">
        <v>0</v>
      </c>
      <c r="V65" s="34" t="n">
        <f aca="false">SUM(T65:U65)</f>
        <v>6</v>
      </c>
      <c r="W65" s="53" t="n">
        <v>0</v>
      </c>
      <c r="X65" s="50" t="n">
        <v>9</v>
      </c>
      <c r="Y65" s="52" t="n">
        <v>0</v>
      </c>
      <c r="Z65" s="34" t="n">
        <f aca="false">SUM(X65:Y65)</f>
        <v>9</v>
      </c>
      <c r="AA65" s="39" t="n">
        <f aca="false">SUM(C65,G65,K65,O65,S65,W65)</f>
        <v>5</v>
      </c>
      <c r="AB65" s="54" t="n">
        <v>1</v>
      </c>
      <c r="AC65" s="34" t="n">
        <f aca="false">SUM(AA65:AB65)</f>
        <v>6</v>
      </c>
      <c r="AD65" s="39" t="n">
        <f aca="false">SUM(D65,H65,L65,P65,T65,X65)</f>
        <v>53</v>
      </c>
      <c r="AE65" s="39" t="n">
        <f aca="false">SUM(E65,I65,M65,Q65,U65,Y65)</f>
        <v>3</v>
      </c>
      <c r="AF65" s="41" t="n">
        <f aca="false">SUM(AD65:AE65)</f>
        <v>56</v>
      </c>
      <c r="AG65" s="42"/>
    </row>
    <row r="66" customFormat="false" ht="21" hidden="false" customHeight="true" outlineLevel="0" collapsed="false">
      <c r="A66" s="43" t="n">
        <v>1512</v>
      </c>
      <c r="B66" s="44" t="s">
        <v>79</v>
      </c>
      <c r="C66" s="49" t="n">
        <v>1</v>
      </c>
      <c r="D66" s="50" t="n">
        <v>29</v>
      </c>
      <c r="E66" s="33" t="n">
        <v>2</v>
      </c>
      <c r="F66" s="34" t="n">
        <f aca="false">SUM(D66:E66)</f>
        <v>31</v>
      </c>
      <c r="G66" s="51" t="n">
        <v>2</v>
      </c>
      <c r="H66" s="50" t="n">
        <v>36</v>
      </c>
      <c r="I66" s="33" t="n">
        <v>0</v>
      </c>
      <c r="J66" s="34" t="n">
        <f aca="false">SUM(H66:I66)</f>
        <v>36</v>
      </c>
      <c r="K66" s="51" t="n">
        <v>1</v>
      </c>
      <c r="L66" s="50" t="n">
        <v>35</v>
      </c>
      <c r="M66" s="33" t="n">
        <v>0</v>
      </c>
      <c r="N66" s="34" t="n">
        <f aca="false">SUM(L66:M66)</f>
        <v>35</v>
      </c>
      <c r="O66" s="51" t="n">
        <v>2</v>
      </c>
      <c r="P66" s="50" t="n">
        <v>39</v>
      </c>
      <c r="Q66" s="33" t="n">
        <v>2</v>
      </c>
      <c r="R66" s="34" t="n">
        <f aca="false">SUM(P66:Q66)</f>
        <v>41</v>
      </c>
      <c r="S66" s="51" t="n">
        <v>1</v>
      </c>
      <c r="T66" s="50" t="n">
        <v>34</v>
      </c>
      <c r="U66" s="52" t="n">
        <v>2</v>
      </c>
      <c r="V66" s="34" t="n">
        <f aca="false">SUM(T66:U66)</f>
        <v>36</v>
      </c>
      <c r="W66" s="53" t="n">
        <v>2</v>
      </c>
      <c r="X66" s="50" t="n">
        <v>45</v>
      </c>
      <c r="Y66" s="33" t="n">
        <v>1</v>
      </c>
      <c r="Z66" s="34" t="n">
        <f aca="false">SUM(X66:Y66)</f>
        <v>46</v>
      </c>
      <c r="AA66" s="39" t="n">
        <f aca="false">SUM(C66,G66,K66,O66,S66,W66)</f>
        <v>9</v>
      </c>
      <c r="AB66" s="54" t="n">
        <v>2</v>
      </c>
      <c r="AC66" s="34" t="n">
        <f aca="false">SUM(AA66:AB66)</f>
        <v>11</v>
      </c>
      <c r="AD66" s="39" t="n">
        <f aca="false">SUM(D66,H66,L66,P66,T66,X66)</f>
        <v>218</v>
      </c>
      <c r="AE66" s="39" t="n">
        <f aca="false">SUM(E66,I66,M66,Q66,U66,Y66)</f>
        <v>7</v>
      </c>
      <c r="AF66" s="41" t="n">
        <f aca="false">SUM(AD66:AE66)</f>
        <v>225</v>
      </c>
      <c r="AG66" s="42"/>
    </row>
    <row r="67" customFormat="false" ht="21" hidden="false" customHeight="true" outlineLevel="0" collapsed="false">
      <c r="A67" s="43" t="n">
        <v>1513</v>
      </c>
      <c r="B67" s="44" t="s">
        <v>80</v>
      </c>
      <c r="C67" s="49" t="n">
        <v>2</v>
      </c>
      <c r="D67" s="50" t="n">
        <v>33</v>
      </c>
      <c r="E67" s="33" t="n">
        <v>0</v>
      </c>
      <c r="F67" s="34" t="n">
        <f aca="false">SUM(D67:E67)</f>
        <v>33</v>
      </c>
      <c r="G67" s="51" t="n">
        <v>1</v>
      </c>
      <c r="H67" s="50" t="n">
        <v>18</v>
      </c>
      <c r="I67" s="52" t="n">
        <v>0</v>
      </c>
      <c r="J67" s="34" t="n">
        <f aca="false">SUM(H67:I67)</f>
        <v>18</v>
      </c>
      <c r="K67" s="51" t="n">
        <v>1</v>
      </c>
      <c r="L67" s="50" t="n">
        <v>29</v>
      </c>
      <c r="M67" s="52" t="n">
        <v>3</v>
      </c>
      <c r="N67" s="34" t="n">
        <f aca="false">SUM(L67:M67)</f>
        <v>32</v>
      </c>
      <c r="O67" s="51" t="n">
        <v>1</v>
      </c>
      <c r="P67" s="50" t="n">
        <v>29</v>
      </c>
      <c r="Q67" s="52" t="n">
        <v>2</v>
      </c>
      <c r="R67" s="34" t="n">
        <f aca="false">SUM(P67:Q67)</f>
        <v>31</v>
      </c>
      <c r="S67" s="51" t="n">
        <v>1</v>
      </c>
      <c r="T67" s="50" t="n">
        <v>32</v>
      </c>
      <c r="U67" s="52" t="n">
        <v>3</v>
      </c>
      <c r="V67" s="34" t="n">
        <f aca="false">SUM(T67:U67)</f>
        <v>35</v>
      </c>
      <c r="W67" s="53" t="n">
        <v>1</v>
      </c>
      <c r="X67" s="50" t="n">
        <v>33</v>
      </c>
      <c r="Y67" s="52" t="n">
        <v>2</v>
      </c>
      <c r="Z67" s="34" t="n">
        <f aca="false">SUM(X67:Y67)</f>
        <v>35</v>
      </c>
      <c r="AA67" s="39" t="n">
        <f aca="false">SUM(C67,G67,K67,O67,S67,W67)</f>
        <v>7</v>
      </c>
      <c r="AB67" s="54" t="n">
        <v>2</v>
      </c>
      <c r="AC67" s="34" t="n">
        <f aca="false">SUM(AA67:AB67)</f>
        <v>9</v>
      </c>
      <c r="AD67" s="39" t="n">
        <f aca="false">SUM(D67,H67,L67,P67,T67,X67)</f>
        <v>174</v>
      </c>
      <c r="AE67" s="39" t="n">
        <f aca="false">SUM(E67,I67,M67,Q67,U67,Y67)</f>
        <v>10</v>
      </c>
      <c r="AF67" s="41" t="n">
        <f aca="false">SUM(AD67:AE67)</f>
        <v>184</v>
      </c>
      <c r="AG67" s="42"/>
    </row>
    <row r="68" customFormat="false" ht="21" hidden="false" customHeight="true" outlineLevel="0" collapsed="false">
      <c r="A68" s="43" t="n">
        <v>1601</v>
      </c>
      <c r="B68" s="44" t="s">
        <v>81</v>
      </c>
      <c r="C68" s="49" t="n">
        <v>1</v>
      </c>
      <c r="D68" s="50" t="n">
        <v>8</v>
      </c>
      <c r="E68" s="33" t="n">
        <v>0</v>
      </c>
      <c r="F68" s="34" t="n">
        <f aca="false">SUM(D68:E68)</f>
        <v>8</v>
      </c>
      <c r="G68" s="51" t="n">
        <v>1</v>
      </c>
      <c r="H68" s="50" t="n">
        <v>8</v>
      </c>
      <c r="I68" s="33" t="n">
        <v>0</v>
      </c>
      <c r="J68" s="34" t="n">
        <f aca="false">SUM(H68:I68)</f>
        <v>8</v>
      </c>
      <c r="K68" s="51" t="n">
        <v>0</v>
      </c>
      <c r="L68" s="50" t="n">
        <v>4</v>
      </c>
      <c r="M68" s="33" t="n">
        <v>1</v>
      </c>
      <c r="N68" s="34" t="n">
        <f aca="false">SUM(L68:M68)</f>
        <v>5</v>
      </c>
      <c r="O68" s="51" t="n">
        <v>1</v>
      </c>
      <c r="P68" s="50" t="n">
        <v>11</v>
      </c>
      <c r="Q68" s="33" t="n">
        <v>1</v>
      </c>
      <c r="R68" s="34" t="n">
        <f aca="false">SUM(P68:Q68)</f>
        <v>12</v>
      </c>
      <c r="S68" s="51" t="n">
        <v>1</v>
      </c>
      <c r="T68" s="50" t="n">
        <v>9</v>
      </c>
      <c r="U68" s="33" t="n">
        <v>0</v>
      </c>
      <c r="V68" s="34" t="n">
        <f aca="false">SUM(T68:U68)</f>
        <v>9</v>
      </c>
      <c r="W68" s="53" t="n">
        <v>1</v>
      </c>
      <c r="X68" s="50" t="n">
        <v>19</v>
      </c>
      <c r="Y68" s="33" t="n">
        <v>0</v>
      </c>
      <c r="Z68" s="34" t="n">
        <f aca="false">SUM(X68:Y68)</f>
        <v>19</v>
      </c>
      <c r="AA68" s="39" t="n">
        <f aca="false">SUM(C68,G68,K68,O68,S68,W68)</f>
        <v>5</v>
      </c>
      <c r="AB68" s="33" t="n">
        <v>1</v>
      </c>
      <c r="AC68" s="34" t="n">
        <f aca="false">SUM(AA68:AB68)</f>
        <v>6</v>
      </c>
      <c r="AD68" s="39" t="n">
        <f aca="false">SUM(D68,H68,L68,P68,T68,X68)</f>
        <v>59</v>
      </c>
      <c r="AE68" s="39" t="n">
        <f aca="false">SUM(E68,I68,M68,Q68,U68,Y68)</f>
        <v>2</v>
      </c>
      <c r="AF68" s="41" t="n">
        <f aca="false">SUM(AD68:AE68)</f>
        <v>61</v>
      </c>
      <c r="AG68" s="42"/>
    </row>
    <row r="69" customFormat="false" ht="21" hidden="false" customHeight="true" outlineLevel="0" collapsed="false">
      <c r="A69" s="43" t="n">
        <v>1602</v>
      </c>
      <c r="B69" s="44" t="s">
        <v>82</v>
      </c>
      <c r="C69" s="49" t="n">
        <v>1</v>
      </c>
      <c r="D69" s="50" t="n">
        <v>12</v>
      </c>
      <c r="E69" s="33" t="n">
        <v>1</v>
      </c>
      <c r="F69" s="34" t="n">
        <f aca="false">SUM(D69:E69)</f>
        <v>13</v>
      </c>
      <c r="G69" s="51" t="n">
        <v>1</v>
      </c>
      <c r="H69" s="50" t="n">
        <v>10</v>
      </c>
      <c r="I69" s="33" t="n">
        <v>1</v>
      </c>
      <c r="J69" s="34" t="n">
        <f aca="false">SUM(H69:I69)</f>
        <v>11</v>
      </c>
      <c r="K69" s="51" t="n">
        <v>1</v>
      </c>
      <c r="L69" s="50" t="n">
        <v>16</v>
      </c>
      <c r="M69" s="33" t="n">
        <v>2</v>
      </c>
      <c r="N69" s="34" t="n">
        <f aca="false">SUM(L69:M69)</f>
        <v>18</v>
      </c>
      <c r="O69" s="51" t="n">
        <v>1</v>
      </c>
      <c r="P69" s="50" t="n">
        <v>11</v>
      </c>
      <c r="Q69" s="33" t="n">
        <v>2</v>
      </c>
      <c r="R69" s="34" t="n">
        <f aca="false">SUM(P69:Q69)</f>
        <v>13</v>
      </c>
      <c r="S69" s="51" t="n">
        <v>1</v>
      </c>
      <c r="T69" s="50" t="n">
        <v>18</v>
      </c>
      <c r="U69" s="33" t="n">
        <v>0</v>
      </c>
      <c r="V69" s="34" t="n">
        <f aca="false">SUM(T69:U69)</f>
        <v>18</v>
      </c>
      <c r="W69" s="53" t="n">
        <v>1</v>
      </c>
      <c r="X69" s="50" t="n">
        <v>11</v>
      </c>
      <c r="Y69" s="33" t="n">
        <v>0</v>
      </c>
      <c r="Z69" s="34" t="n">
        <f aca="false">SUM(X69:Y69)</f>
        <v>11</v>
      </c>
      <c r="AA69" s="39" t="n">
        <f aca="false">SUM(C69,G69,K69,O69,S69,W69)</f>
        <v>6</v>
      </c>
      <c r="AB69" s="33" t="n">
        <v>1</v>
      </c>
      <c r="AC69" s="34" t="n">
        <f aca="false">SUM(AA69:AB69)</f>
        <v>7</v>
      </c>
      <c r="AD69" s="39" t="n">
        <f aca="false">SUM(D69,H69,L69,P69,T69,X69)</f>
        <v>78</v>
      </c>
      <c r="AE69" s="39" t="n">
        <f aca="false">SUM(E69,I69,M69,Q69,U69,Y69)</f>
        <v>6</v>
      </c>
      <c r="AF69" s="41" t="n">
        <f aca="false">SUM(AD69:AE69)</f>
        <v>84</v>
      </c>
      <c r="AG69" s="42"/>
    </row>
    <row r="70" customFormat="false" ht="21" hidden="false" customHeight="true" outlineLevel="0" collapsed="false">
      <c r="A70" s="43" t="n">
        <v>1603</v>
      </c>
      <c r="B70" s="44" t="s">
        <v>83</v>
      </c>
      <c r="C70" s="49" t="n">
        <v>1</v>
      </c>
      <c r="D70" s="50" t="n">
        <v>11</v>
      </c>
      <c r="E70" s="33" t="n">
        <v>0</v>
      </c>
      <c r="F70" s="34" t="n">
        <f aca="false">SUM(D70:E70)</f>
        <v>11</v>
      </c>
      <c r="G70" s="51" t="n">
        <v>1</v>
      </c>
      <c r="H70" s="50" t="n">
        <v>11</v>
      </c>
      <c r="I70" s="33" t="n">
        <v>0</v>
      </c>
      <c r="J70" s="34" t="n">
        <f aca="false">SUM(H70:I70)</f>
        <v>11</v>
      </c>
      <c r="K70" s="51" t="n">
        <v>1</v>
      </c>
      <c r="L70" s="50" t="n">
        <v>13</v>
      </c>
      <c r="M70" s="33" t="n">
        <v>1</v>
      </c>
      <c r="N70" s="34" t="n">
        <f aca="false">SUM(L70:M70)</f>
        <v>14</v>
      </c>
      <c r="O70" s="51" t="n">
        <v>1</v>
      </c>
      <c r="P70" s="50" t="n">
        <v>10</v>
      </c>
      <c r="Q70" s="33" t="n">
        <v>2</v>
      </c>
      <c r="R70" s="34" t="n">
        <f aca="false">SUM(P70:Q70)</f>
        <v>12</v>
      </c>
      <c r="S70" s="51" t="n">
        <v>1</v>
      </c>
      <c r="T70" s="50" t="n">
        <v>11</v>
      </c>
      <c r="U70" s="52" t="n">
        <v>0</v>
      </c>
      <c r="V70" s="34" t="n">
        <f aca="false">SUM(T70:U70)</f>
        <v>11</v>
      </c>
      <c r="W70" s="53" t="n">
        <v>1</v>
      </c>
      <c r="X70" s="50" t="n">
        <v>15</v>
      </c>
      <c r="Y70" s="33" t="n">
        <v>1</v>
      </c>
      <c r="Z70" s="34" t="n">
        <f aca="false">SUM(X70:Y70)</f>
        <v>16</v>
      </c>
      <c r="AA70" s="39" t="n">
        <f aca="false">SUM(C70,G70,K70,O70,S70,W70)</f>
        <v>6</v>
      </c>
      <c r="AB70" s="54" t="n">
        <v>1</v>
      </c>
      <c r="AC70" s="34" t="n">
        <f aca="false">SUM(AA70:AB70)</f>
        <v>7</v>
      </c>
      <c r="AD70" s="39" t="n">
        <f aca="false">SUM(D70,H70,L70,P70,T70,X70)</f>
        <v>71</v>
      </c>
      <c r="AE70" s="39" t="n">
        <f aca="false">SUM(E70,I70,M70,Q70,U70,Y70)</f>
        <v>4</v>
      </c>
      <c r="AF70" s="41" t="n">
        <f aca="false">SUM(AD70:AE70)</f>
        <v>75</v>
      </c>
      <c r="AG70" s="42"/>
    </row>
    <row r="71" customFormat="false" ht="21" hidden="false" customHeight="true" outlineLevel="0" collapsed="false">
      <c r="A71" s="43" t="n">
        <v>1604</v>
      </c>
      <c r="B71" s="44" t="s">
        <v>84</v>
      </c>
      <c r="C71" s="49" t="n">
        <v>1</v>
      </c>
      <c r="D71" s="50" t="n">
        <v>26</v>
      </c>
      <c r="E71" s="33" t="n">
        <v>2</v>
      </c>
      <c r="F71" s="34" t="n">
        <f aca="false">SUM(D71:E71)</f>
        <v>28</v>
      </c>
      <c r="G71" s="51" t="n">
        <v>1</v>
      </c>
      <c r="H71" s="50" t="n">
        <v>28</v>
      </c>
      <c r="I71" s="52" t="n">
        <v>1</v>
      </c>
      <c r="J71" s="34" t="n">
        <f aca="false">SUM(H71:I71)</f>
        <v>29</v>
      </c>
      <c r="K71" s="51" t="n">
        <v>1</v>
      </c>
      <c r="L71" s="50" t="n">
        <v>27</v>
      </c>
      <c r="M71" s="33" t="n">
        <v>3</v>
      </c>
      <c r="N71" s="34" t="n">
        <f aca="false">SUM(L71:M71)</f>
        <v>30</v>
      </c>
      <c r="O71" s="51" t="n">
        <v>1</v>
      </c>
      <c r="P71" s="50" t="n">
        <v>17</v>
      </c>
      <c r="Q71" s="52" t="n">
        <v>3</v>
      </c>
      <c r="R71" s="34" t="n">
        <f aca="false">SUM(P71:Q71)</f>
        <v>20</v>
      </c>
      <c r="S71" s="51" t="n">
        <v>1</v>
      </c>
      <c r="T71" s="50" t="n">
        <v>27</v>
      </c>
      <c r="U71" s="52" t="n">
        <v>4</v>
      </c>
      <c r="V71" s="34" t="n">
        <f aca="false">SUM(T71:U71)</f>
        <v>31</v>
      </c>
      <c r="W71" s="53" t="n">
        <v>1</v>
      </c>
      <c r="X71" s="50" t="n">
        <v>18</v>
      </c>
      <c r="Y71" s="33" t="n">
        <v>0</v>
      </c>
      <c r="Z71" s="34" t="n">
        <f aca="false">SUM(X71:Y71)</f>
        <v>18</v>
      </c>
      <c r="AA71" s="39" t="n">
        <f aca="false">SUM(C71,G71,K71,O71,S71,W71)</f>
        <v>6</v>
      </c>
      <c r="AB71" s="54" t="n">
        <v>3</v>
      </c>
      <c r="AC71" s="34" t="n">
        <f aca="false">SUM(AA71:AB71)</f>
        <v>9</v>
      </c>
      <c r="AD71" s="39" t="n">
        <f aca="false">SUM(D71,H71,L71,P71,T71,X71)</f>
        <v>143</v>
      </c>
      <c r="AE71" s="39" t="n">
        <f aca="false">SUM(E71,I71,M71,Q71,U71,Y71)</f>
        <v>13</v>
      </c>
      <c r="AF71" s="41" t="n">
        <f aca="false">SUM(AD71:AE71)</f>
        <v>156</v>
      </c>
      <c r="AG71" s="42"/>
    </row>
    <row r="72" customFormat="false" ht="21" hidden="false" customHeight="true" outlineLevel="0" collapsed="false">
      <c r="A72" s="43" t="n">
        <v>1605</v>
      </c>
      <c r="B72" s="44" t="s">
        <v>85</v>
      </c>
      <c r="C72" s="49" t="n">
        <v>3</v>
      </c>
      <c r="D72" s="50" t="n">
        <v>73</v>
      </c>
      <c r="E72" s="33" t="n">
        <v>4</v>
      </c>
      <c r="F72" s="34" t="n">
        <f aca="false">SUM(D72:E72)</f>
        <v>77</v>
      </c>
      <c r="G72" s="51" t="n">
        <v>3</v>
      </c>
      <c r="H72" s="50" t="n">
        <v>72</v>
      </c>
      <c r="I72" s="52" t="n">
        <v>8</v>
      </c>
      <c r="J72" s="34" t="n">
        <f aca="false">SUM(H72:I72)</f>
        <v>80</v>
      </c>
      <c r="K72" s="51" t="n">
        <v>2</v>
      </c>
      <c r="L72" s="50" t="n">
        <v>51</v>
      </c>
      <c r="M72" s="33" t="n">
        <v>10</v>
      </c>
      <c r="N72" s="34" t="n">
        <f aca="false">SUM(L72:M72)</f>
        <v>61</v>
      </c>
      <c r="O72" s="51" t="n">
        <v>3</v>
      </c>
      <c r="P72" s="50" t="n">
        <v>87</v>
      </c>
      <c r="Q72" s="52" t="n">
        <v>1</v>
      </c>
      <c r="R72" s="34" t="n">
        <f aca="false">SUM(P72:Q72)</f>
        <v>88</v>
      </c>
      <c r="S72" s="51" t="n">
        <v>3</v>
      </c>
      <c r="T72" s="50" t="n">
        <v>83</v>
      </c>
      <c r="U72" s="52" t="n">
        <v>3</v>
      </c>
      <c r="V72" s="34" t="n">
        <f aca="false">SUM(T72:U72)</f>
        <v>86</v>
      </c>
      <c r="W72" s="53" t="n">
        <v>2</v>
      </c>
      <c r="X72" s="50" t="n">
        <v>71</v>
      </c>
      <c r="Y72" s="52" t="n">
        <v>5</v>
      </c>
      <c r="Z72" s="34" t="n">
        <f aca="false">SUM(X72:Y72)</f>
        <v>76</v>
      </c>
      <c r="AA72" s="39" t="n">
        <f aca="false">SUM(C72,G72,K72,O72,S72,W72)</f>
        <v>16</v>
      </c>
      <c r="AB72" s="54" t="n">
        <v>5</v>
      </c>
      <c r="AC72" s="34" t="n">
        <f aca="false">SUM(AA72:AB72)</f>
        <v>21</v>
      </c>
      <c r="AD72" s="39" t="n">
        <f aca="false">SUM(D72,H72,L72,P72,T72,X72)</f>
        <v>437</v>
      </c>
      <c r="AE72" s="39" t="n">
        <f aca="false">SUM(E72,I72,M72,Q72,U72,Y72)</f>
        <v>31</v>
      </c>
      <c r="AF72" s="41" t="n">
        <f aca="false">SUM(AD72:AE72)</f>
        <v>468</v>
      </c>
      <c r="AG72" s="42"/>
    </row>
    <row r="73" customFormat="false" ht="21" hidden="false" customHeight="true" outlineLevel="0" collapsed="false">
      <c r="A73" s="43" t="n">
        <v>1606</v>
      </c>
      <c r="B73" s="44" t="s">
        <v>86</v>
      </c>
      <c r="C73" s="49" t="n">
        <v>1</v>
      </c>
      <c r="D73" s="50" t="n">
        <v>24</v>
      </c>
      <c r="E73" s="33" t="n">
        <v>2</v>
      </c>
      <c r="F73" s="34" t="n">
        <f aca="false">SUM(D73:E73)</f>
        <v>26</v>
      </c>
      <c r="G73" s="51" t="n">
        <v>1</v>
      </c>
      <c r="H73" s="50" t="n">
        <v>13</v>
      </c>
      <c r="I73" s="33" t="n">
        <v>2</v>
      </c>
      <c r="J73" s="34" t="n">
        <f aca="false">SUM(H73:I73)</f>
        <v>15</v>
      </c>
      <c r="K73" s="51" t="n">
        <v>1</v>
      </c>
      <c r="L73" s="50" t="n">
        <v>20</v>
      </c>
      <c r="M73" s="52" t="n">
        <v>1</v>
      </c>
      <c r="N73" s="34" t="n">
        <f aca="false">SUM(L73:M73)</f>
        <v>21</v>
      </c>
      <c r="O73" s="51" t="n">
        <v>1</v>
      </c>
      <c r="P73" s="50" t="n">
        <v>24</v>
      </c>
      <c r="Q73" s="33" t="n">
        <v>0</v>
      </c>
      <c r="R73" s="34" t="n">
        <f aca="false">SUM(P73:Q73)</f>
        <v>24</v>
      </c>
      <c r="S73" s="51" t="n">
        <v>1</v>
      </c>
      <c r="T73" s="50" t="n">
        <v>23</v>
      </c>
      <c r="U73" s="33" t="n">
        <v>2</v>
      </c>
      <c r="V73" s="34" t="n">
        <f aca="false">SUM(T73:U73)</f>
        <v>25</v>
      </c>
      <c r="W73" s="53" t="n">
        <v>1</v>
      </c>
      <c r="X73" s="50" t="n">
        <v>28</v>
      </c>
      <c r="Y73" s="52" t="n">
        <v>1</v>
      </c>
      <c r="Z73" s="34" t="n">
        <f aca="false">SUM(X73:Y73)</f>
        <v>29</v>
      </c>
      <c r="AA73" s="39" t="n">
        <f aca="false">SUM(C73,G73,K73,O73,S73,W73)</f>
        <v>6</v>
      </c>
      <c r="AB73" s="54" t="n">
        <v>2</v>
      </c>
      <c r="AC73" s="34" t="n">
        <f aca="false">SUM(AA73:AB73)</f>
        <v>8</v>
      </c>
      <c r="AD73" s="39" t="n">
        <f aca="false">SUM(D73,H73,L73,P73,T73,X73)</f>
        <v>132</v>
      </c>
      <c r="AE73" s="39" t="n">
        <f aca="false">SUM(E73,I73,M73,Q73,U73,Y73)</f>
        <v>8</v>
      </c>
      <c r="AF73" s="41" t="n">
        <f aca="false">SUM(AD73:AE73)</f>
        <v>140</v>
      </c>
      <c r="AG73" s="42"/>
    </row>
    <row r="74" customFormat="false" ht="21" hidden="false" customHeight="true" outlineLevel="0" collapsed="false">
      <c r="A74" s="43" t="n">
        <v>1607</v>
      </c>
      <c r="B74" s="44" t="s">
        <v>87</v>
      </c>
      <c r="C74" s="49" t="n">
        <v>1</v>
      </c>
      <c r="D74" s="50" t="n">
        <v>14</v>
      </c>
      <c r="E74" s="33" t="n">
        <v>3</v>
      </c>
      <c r="F74" s="34" t="n">
        <f aca="false">SUM(D74:E74)</f>
        <v>17</v>
      </c>
      <c r="G74" s="51" t="n">
        <v>1</v>
      </c>
      <c r="H74" s="50" t="n">
        <v>13</v>
      </c>
      <c r="I74" s="52" t="n">
        <v>3</v>
      </c>
      <c r="J74" s="34" t="n">
        <f aca="false">SUM(H74:I74)</f>
        <v>16</v>
      </c>
      <c r="K74" s="51" t="n">
        <v>1</v>
      </c>
      <c r="L74" s="50" t="n">
        <v>12</v>
      </c>
      <c r="M74" s="52" t="n">
        <v>3</v>
      </c>
      <c r="N74" s="34" t="n">
        <f aca="false">SUM(L74:M74)</f>
        <v>15</v>
      </c>
      <c r="O74" s="51" t="n">
        <v>1</v>
      </c>
      <c r="P74" s="50" t="n">
        <v>23</v>
      </c>
      <c r="Q74" s="33" t="n">
        <v>0</v>
      </c>
      <c r="R74" s="34" t="n">
        <f aca="false">SUM(P74:Q74)</f>
        <v>23</v>
      </c>
      <c r="S74" s="51" t="n">
        <v>1</v>
      </c>
      <c r="T74" s="50" t="n">
        <v>10</v>
      </c>
      <c r="U74" s="52" t="n">
        <v>0</v>
      </c>
      <c r="V74" s="34" t="n">
        <f aca="false">SUM(T74:U74)</f>
        <v>10</v>
      </c>
      <c r="W74" s="53" t="n">
        <v>1</v>
      </c>
      <c r="X74" s="50" t="n">
        <v>11</v>
      </c>
      <c r="Y74" s="52" t="n">
        <v>1</v>
      </c>
      <c r="Z74" s="34" t="n">
        <f aca="false">SUM(X74:Y74)</f>
        <v>12</v>
      </c>
      <c r="AA74" s="39" t="n">
        <f aca="false">SUM(C74,G74,K74,O74,S74,W74)</f>
        <v>6</v>
      </c>
      <c r="AB74" s="54" t="n">
        <v>2</v>
      </c>
      <c r="AC74" s="34" t="n">
        <f aca="false">SUM(AA74:AB74)</f>
        <v>8</v>
      </c>
      <c r="AD74" s="39" t="n">
        <f aca="false">SUM(D74,H74,L74,P74,T74,X74)</f>
        <v>83</v>
      </c>
      <c r="AE74" s="39" t="n">
        <f aca="false">SUM(E74,I74,M74,Q74,U74,Y74)</f>
        <v>10</v>
      </c>
      <c r="AF74" s="41" t="n">
        <f aca="false">SUM(AD74:AE74)</f>
        <v>93</v>
      </c>
      <c r="AG74" s="42"/>
    </row>
    <row r="75" customFormat="false" ht="21" hidden="false" customHeight="true" outlineLevel="0" collapsed="false">
      <c r="A75" s="43" t="n">
        <v>1608</v>
      </c>
      <c r="B75" s="44" t="s">
        <v>88</v>
      </c>
      <c r="C75" s="49" t="n">
        <v>1</v>
      </c>
      <c r="D75" s="50" t="n">
        <v>21</v>
      </c>
      <c r="E75" s="33" t="n">
        <v>2</v>
      </c>
      <c r="F75" s="34" t="n">
        <f aca="false">SUM(D75:E75)</f>
        <v>23</v>
      </c>
      <c r="G75" s="51" t="n">
        <v>1</v>
      </c>
      <c r="H75" s="50" t="n">
        <v>18</v>
      </c>
      <c r="I75" s="52" t="n">
        <v>2</v>
      </c>
      <c r="J75" s="34" t="n">
        <f aca="false">SUM(H75:I75)</f>
        <v>20</v>
      </c>
      <c r="K75" s="51" t="n">
        <v>1</v>
      </c>
      <c r="L75" s="50" t="n">
        <v>20</v>
      </c>
      <c r="M75" s="52" t="n">
        <v>2</v>
      </c>
      <c r="N75" s="34" t="n">
        <f aca="false">SUM(L75:M75)</f>
        <v>22</v>
      </c>
      <c r="O75" s="51" t="n">
        <v>1</v>
      </c>
      <c r="P75" s="50" t="n">
        <v>19</v>
      </c>
      <c r="Q75" s="52" t="n">
        <v>2</v>
      </c>
      <c r="R75" s="34" t="n">
        <f aca="false">SUM(P75:Q75)</f>
        <v>21</v>
      </c>
      <c r="S75" s="51" t="n">
        <v>1</v>
      </c>
      <c r="T75" s="50" t="n">
        <v>21</v>
      </c>
      <c r="U75" s="33" t="n">
        <v>3</v>
      </c>
      <c r="V75" s="34" t="n">
        <f aca="false">SUM(T75:U75)</f>
        <v>24</v>
      </c>
      <c r="W75" s="53" t="n">
        <v>1</v>
      </c>
      <c r="X75" s="50" t="n">
        <v>19</v>
      </c>
      <c r="Y75" s="52" t="n">
        <v>2</v>
      </c>
      <c r="Z75" s="34" t="n">
        <f aca="false">SUM(X75:Y75)</f>
        <v>21</v>
      </c>
      <c r="AA75" s="39" t="n">
        <f aca="false">SUM(C75,G75,K75,O75,S75,W75)</f>
        <v>6</v>
      </c>
      <c r="AB75" s="54" t="n">
        <v>2</v>
      </c>
      <c r="AC75" s="34" t="n">
        <f aca="false">SUM(AA75:AB75)</f>
        <v>8</v>
      </c>
      <c r="AD75" s="39" t="n">
        <f aca="false">SUM(D75,H75,L75,P75,T75,X75)</f>
        <v>118</v>
      </c>
      <c r="AE75" s="39" t="n">
        <f aca="false">SUM(E75,I75,M75,Q75,U75,Y75)</f>
        <v>13</v>
      </c>
      <c r="AF75" s="41" t="n">
        <f aca="false">SUM(AD75:AE75)</f>
        <v>131</v>
      </c>
      <c r="AG75" s="42"/>
    </row>
    <row r="76" customFormat="false" ht="21" hidden="false" customHeight="true" outlineLevel="0" collapsed="false">
      <c r="A76" s="43" t="n">
        <v>1609</v>
      </c>
      <c r="B76" s="44" t="s">
        <v>89</v>
      </c>
      <c r="C76" s="49" t="n">
        <v>2</v>
      </c>
      <c r="D76" s="50" t="n">
        <v>53</v>
      </c>
      <c r="E76" s="33" t="n">
        <v>4</v>
      </c>
      <c r="F76" s="34" t="n">
        <f aca="false">SUM(D76:E76)</f>
        <v>57</v>
      </c>
      <c r="G76" s="51" t="n">
        <v>3</v>
      </c>
      <c r="H76" s="50" t="n">
        <v>87</v>
      </c>
      <c r="I76" s="52" t="n">
        <v>4</v>
      </c>
      <c r="J76" s="34" t="n">
        <f aca="false">SUM(H76:I76)</f>
        <v>91</v>
      </c>
      <c r="K76" s="51" t="n">
        <v>3</v>
      </c>
      <c r="L76" s="50" t="n">
        <v>74</v>
      </c>
      <c r="M76" s="52" t="n">
        <v>8</v>
      </c>
      <c r="N76" s="34" t="n">
        <f aca="false">SUM(L76:M76)</f>
        <v>82</v>
      </c>
      <c r="O76" s="51" t="n">
        <v>3</v>
      </c>
      <c r="P76" s="50" t="n">
        <v>78</v>
      </c>
      <c r="Q76" s="52" t="n">
        <v>4</v>
      </c>
      <c r="R76" s="34" t="n">
        <f aca="false">SUM(P76:Q76)</f>
        <v>82</v>
      </c>
      <c r="S76" s="51" t="n">
        <v>3</v>
      </c>
      <c r="T76" s="50" t="n">
        <v>83</v>
      </c>
      <c r="U76" s="52" t="n">
        <v>3</v>
      </c>
      <c r="V76" s="34" t="n">
        <f aca="false">SUM(T76:U76)</f>
        <v>86</v>
      </c>
      <c r="W76" s="53" t="n">
        <v>2</v>
      </c>
      <c r="X76" s="50" t="n">
        <v>58</v>
      </c>
      <c r="Y76" s="52" t="n">
        <v>3</v>
      </c>
      <c r="Z76" s="34" t="n">
        <f aca="false">SUM(X76:Y76)</f>
        <v>61</v>
      </c>
      <c r="AA76" s="39" t="n">
        <f aca="false">SUM(C76,G76,K76,O76,S76,W76)</f>
        <v>16</v>
      </c>
      <c r="AB76" s="54" t="n">
        <v>4</v>
      </c>
      <c r="AC76" s="34" t="n">
        <f aca="false">SUM(AA76:AB76)</f>
        <v>20</v>
      </c>
      <c r="AD76" s="39" t="n">
        <f aca="false">SUM(D76,H76,L76,P76,T76,X76)</f>
        <v>433</v>
      </c>
      <c r="AE76" s="39" t="n">
        <f aca="false">SUM(E76,I76,M76,Q76,U76,Y76)</f>
        <v>26</v>
      </c>
      <c r="AF76" s="41" t="n">
        <f aca="false">SUM(AD76:AE76)</f>
        <v>459</v>
      </c>
      <c r="AG76" s="42"/>
    </row>
    <row r="77" customFormat="false" ht="21" hidden="false" customHeight="true" outlineLevel="0" collapsed="false">
      <c r="A77" s="43" t="n">
        <v>1610</v>
      </c>
      <c r="B77" s="44" t="s">
        <v>90</v>
      </c>
      <c r="C77" s="49" t="n">
        <v>1</v>
      </c>
      <c r="D77" s="50" t="n">
        <v>27</v>
      </c>
      <c r="E77" s="33" t="n">
        <v>2</v>
      </c>
      <c r="F77" s="34" t="n">
        <f aca="false">SUM(D77:E77)</f>
        <v>29</v>
      </c>
      <c r="G77" s="51" t="n">
        <v>2</v>
      </c>
      <c r="H77" s="50" t="n">
        <v>44</v>
      </c>
      <c r="I77" s="33" t="n">
        <v>4</v>
      </c>
      <c r="J77" s="34" t="n">
        <f aca="false">SUM(H77:I77)</f>
        <v>48</v>
      </c>
      <c r="K77" s="51" t="n">
        <v>1</v>
      </c>
      <c r="L77" s="50" t="n">
        <v>26</v>
      </c>
      <c r="M77" s="52" t="n">
        <v>3</v>
      </c>
      <c r="N77" s="34" t="n">
        <f aca="false">SUM(L77:M77)</f>
        <v>29</v>
      </c>
      <c r="O77" s="51" t="n">
        <v>2</v>
      </c>
      <c r="P77" s="50" t="n">
        <v>39</v>
      </c>
      <c r="Q77" s="52" t="n">
        <v>0</v>
      </c>
      <c r="R77" s="34" t="n">
        <f aca="false">SUM(P77:Q77)</f>
        <v>39</v>
      </c>
      <c r="S77" s="51" t="n">
        <v>1</v>
      </c>
      <c r="T77" s="50" t="n">
        <v>31</v>
      </c>
      <c r="U77" s="52" t="n">
        <v>5</v>
      </c>
      <c r="V77" s="34" t="n">
        <f aca="false">SUM(T77:U77)</f>
        <v>36</v>
      </c>
      <c r="W77" s="53" t="n">
        <v>1</v>
      </c>
      <c r="X77" s="50" t="n">
        <v>29</v>
      </c>
      <c r="Y77" s="52" t="n">
        <v>2</v>
      </c>
      <c r="Z77" s="34" t="n">
        <f aca="false">SUM(X77:Y77)</f>
        <v>31</v>
      </c>
      <c r="AA77" s="39" t="n">
        <f aca="false">SUM(C77,G77,K77,O77,S77,W77)</f>
        <v>8</v>
      </c>
      <c r="AB77" s="54" t="n">
        <v>3</v>
      </c>
      <c r="AC77" s="34" t="n">
        <f aca="false">SUM(AA77:AB77)</f>
        <v>11</v>
      </c>
      <c r="AD77" s="39" t="n">
        <f aca="false">SUM(D77,H77,L77,P77,T77,X77)</f>
        <v>196</v>
      </c>
      <c r="AE77" s="39" t="n">
        <f aca="false">SUM(E77,I77,M77,Q77,U77,Y77)</f>
        <v>16</v>
      </c>
      <c r="AF77" s="41" t="n">
        <f aca="false">SUM(AD77:AE77)</f>
        <v>212</v>
      </c>
      <c r="AG77" s="42"/>
    </row>
    <row r="78" customFormat="false" ht="21" hidden="false" customHeight="true" outlineLevel="0" collapsed="false">
      <c r="A78" s="43" t="n">
        <v>1611</v>
      </c>
      <c r="B78" s="44" t="s">
        <v>91</v>
      </c>
      <c r="C78" s="49" t="n">
        <v>1</v>
      </c>
      <c r="D78" s="50" t="n">
        <v>13</v>
      </c>
      <c r="E78" s="33" t="n">
        <v>5</v>
      </c>
      <c r="F78" s="34" t="n">
        <f aca="false">SUM(D78:E78)</f>
        <v>18</v>
      </c>
      <c r="G78" s="51" t="n">
        <v>1</v>
      </c>
      <c r="H78" s="50" t="n">
        <v>23</v>
      </c>
      <c r="I78" s="33" t="n">
        <v>3</v>
      </c>
      <c r="J78" s="34" t="n">
        <f aca="false">SUM(H78:I78)</f>
        <v>26</v>
      </c>
      <c r="K78" s="51" t="n">
        <v>1</v>
      </c>
      <c r="L78" s="50" t="n">
        <v>27</v>
      </c>
      <c r="M78" s="52" t="n">
        <v>4</v>
      </c>
      <c r="N78" s="34" t="n">
        <f aca="false">SUM(L78:M78)</f>
        <v>31</v>
      </c>
      <c r="O78" s="51" t="n">
        <v>1</v>
      </c>
      <c r="P78" s="50" t="n">
        <v>23</v>
      </c>
      <c r="Q78" s="33" t="n">
        <v>2</v>
      </c>
      <c r="R78" s="34" t="n">
        <f aca="false">SUM(P78:Q78)</f>
        <v>25</v>
      </c>
      <c r="S78" s="51" t="n">
        <v>1</v>
      </c>
      <c r="T78" s="50" t="n">
        <v>26</v>
      </c>
      <c r="U78" s="52" t="n">
        <v>5</v>
      </c>
      <c r="V78" s="34" t="n">
        <f aca="false">SUM(T78:U78)</f>
        <v>31</v>
      </c>
      <c r="W78" s="53" t="n">
        <v>1</v>
      </c>
      <c r="X78" s="50" t="n">
        <v>26</v>
      </c>
      <c r="Y78" s="33" t="n">
        <v>1</v>
      </c>
      <c r="Z78" s="34" t="n">
        <f aca="false">SUM(X78:Y78)</f>
        <v>27</v>
      </c>
      <c r="AA78" s="39" t="n">
        <f aca="false">SUM(C78,G78,K78,O78,S78,W78)</f>
        <v>6</v>
      </c>
      <c r="AB78" s="54" t="n">
        <v>3</v>
      </c>
      <c r="AC78" s="34" t="n">
        <f aca="false">SUM(AA78:AB78)</f>
        <v>9</v>
      </c>
      <c r="AD78" s="39" t="n">
        <f aca="false">SUM(D78,H78,L78,P78,T78,X78)</f>
        <v>138</v>
      </c>
      <c r="AE78" s="39" t="n">
        <f aca="false">SUM(E78,I78,M78,Q78,U78,Y78)</f>
        <v>20</v>
      </c>
      <c r="AF78" s="41" t="n">
        <f aca="false">SUM(AD78:AE78)</f>
        <v>158</v>
      </c>
      <c r="AG78" s="42"/>
    </row>
    <row r="79" customFormat="false" ht="21" hidden="false" customHeight="true" outlineLevel="0" collapsed="false">
      <c r="A79" s="43" t="n">
        <v>1701</v>
      </c>
      <c r="B79" s="44" t="s">
        <v>92</v>
      </c>
      <c r="C79" s="49" t="n">
        <v>3</v>
      </c>
      <c r="D79" s="50" t="n">
        <v>71</v>
      </c>
      <c r="E79" s="33" t="n">
        <v>3</v>
      </c>
      <c r="F79" s="34" t="n">
        <f aca="false">SUM(D79:E79)</f>
        <v>74</v>
      </c>
      <c r="G79" s="51" t="n">
        <v>4</v>
      </c>
      <c r="H79" s="50" t="n">
        <v>105</v>
      </c>
      <c r="I79" s="52" t="n">
        <v>4</v>
      </c>
      <c r="J79" s="34" t="n">
        <f aca="false">SUM(H79:I79)</f>
        <v>109</v>
      </c>
      <c r="K79" s="51" t="n">
        <v>3</v>
      </c>
      <c r="L79" s="50" t="n">
        <v>82</v>
      </c>
      <c r="M79" s="52" t="n">
        <v>3</v>
      </c>
      <c r="N79" s="34" t="n">
        <f aca="false">SUM(L79:M79)</f>
        <v>85</v>
      </c>
      <c r="O79" s="51" t="n">
        <v>4</v>
      </c>
      <c r="P79" s="50" t="n">
        <v>103</v>
      </c>
      <c r="Q79" s="52" t="n">
        <v>4</v>
      </c>
      <c r="R79" s="34" t="n">
        <f aca="false">SUM(P79:Q79)</f>
        <v>107</v>
      </c>
      <c r="S79" s="51" t="n">
        <v>4</v>
      </c>
      <c r="T79" s="50" t="n">
        <v>110</v>
      </c>
      <c r="U79" s="52" t="n">
        <v>5</v>
      </c>
      <c r="V79" s="34" t="n">
        <f aca="false">SUM(T79:U79)</f>
        <v>115</v>
      </c>
      <c r="W79" s="53" t="n">
        <v>4</v>
      </c>
      <c r="X79" s="50" t="n">
        <v>115</v>
      </c>
      <c r="Y79" s="52" t="n">
        <v>4</v>
      </c>
      <c r="Z79" s="34" t="n">
        <f aca="false">SUM(X79:Y79)</f>
        <v>119</v>
      </c>
      <c r="AA79" s="39" t="n">
        <f aca="false">SUM(C79,G79,K79,O79,S79,W79)</f>
        <v>22</v>
      </c>
      <c r="AB79" s="54" t="n">
        <v>3</v>
      </c>
      <c r="AC79" s="34" t="n">
        <f aca="false">SUM(AA79:AB79)</f>
        <v>25</v>
      </c>
      <c r="AD79" s="39" t="n">
        <f aca="false">SUM(D79,H79,L79,P79,T79,X79)</f>
        <v>586</v>
      </c>
      <c r="AE79" s="39" t="n">
        <f aca="false">SUM(E79,I79,M79,Q79,U79,Y79)</f>
        <v>23</v>
      </c>
      <c r="AF79" s="41" t="n">
        <f aca="false">SUM(AD79:AE79)</f>
        <v>609</v>
      </c>
      <c r="AG79" s="42"/>
    </row>
    <row r="80" customFormat="false" ht="21" hidden="false" customHeight="true" outlineLevel="0" collapsed="false">
      <c r="A80" s="43" t="n">
        <v>1702</v>
      </c>
      <c r="B80" s="44" t="s">
        <v>93</v>
      </c>
      <c r="C80" s="49" t="n">
        <v>3</v>
      </c>
      <c r="D80" s="50" t="n">
        <v>94</v>
      </c>
      <c r="E80" s="33" t="n">
        <v>2</v>
      </c>
      <c r="F80" s="34" t="n">
        <f aca="false">SUM(D80:E80)</f>
        <v>96</v>
      </c>
      <c r="G80" s="51" t="n">
        <v>3</v>
      </c>
      <c r="H80" s="50" t="n">
        <v>91</v>
      </c>
      <c r="I80" s="52" t="n">
        <v>4</v>
      </c>
      <c r="J80" s="34" t="n">
        <f aca="false">SUM(H80:I80)</f>
        <v>95</v>
      </c>
      <c r="K80" s="51" t="n">
        <v>3</v>
      </c>
      <c r="L80" s="50" t="n">
        <v>79</v>
      </c>
      <c r="M80" s="52" t="n">
        <v>4</v>
      </c>
      <c r="N80" s="34" t="n">
        <f aca="false">SUM(L80:M80)</f>
        <v>83</v>
      </c>
      <c r="O80" s="51" t="n">
        <v>3</v>
      </c>
      <c r="P80" s="50" t="n">
        <v>84</v>
      </c>
      <c r="Q80" s="52" t="n">
        <v>3</v>
      </c>
      <c r="R80" s="34" t="n">
        <f aca="false">SUM(P80:Q80)</f>
        <v>87</v>
      </c>
      <c r="S80" s="51" t="n">
        <v>3</v>
      </c>
      <c r="T80" s="50" t="n">
        <v>80</v>
      </c>
      <c r="U80" s="52" t="n">
        <v>3</v>
      </c>
      <c r="V80" s="34" t="n">
        <f aca="false">SUM(T80:U80)</f>
        <v>83</v>
      </c>
      <c r="W80" s="53" t="n">
        <v>2</v>
      </c>
      <c r="X80" s="50" t="n">
        <v>69</v>
      </c>
      <c r="Y80" s="33" t="n">
        <v>4</v>
      </c>
      <c r="Z80" s="34" t="n">
        <f aca="false">SUM(X80:Y80)</f>
        <v>73</v>
      </c>
      <c r="AA80" s="39" t="n">
        <f aca="false">SUM(C80,G80,K80,O80,S80,W80)</f>
        <v>17</v>
      </c>
      <c r="AB80" s="54" t="n">
        <v>3</v>
      </c>
      <c r="AC80" s="34" t="n">
        <f aca="false">SUM(AA80:AB80)</f>
        <v>20</v>
      </c>
      <c r="AD80" s="39" t="n">
        <f aca="false">SUM(D80,H80,L80,P80,T80,X80)</f>
        <v>497</v>
      </c>
      <c r="AE80" s="39" t="n">
        <f aca="false">SUM(E80,I80,M80,Q80,U80,Y80)</f>
        <v>20</v>
      </c>
      <c r="AF80" s="41" t="n">
        <f aca="false">SUM(AD80:AE80)</f>
        <v>517</v>
      </c>
      <c r="AG80" s="42"/>
    </row>
    <row r="81" customFormat="false" ht="21" hidden="false" customHeight="true" outlineLevel="0" collapsed="false">
      <c r="A81" s="43" t="n">
        <v>1703</v>
      </c>
      <c r="B81" s="44" t="s">
        <v>94</v>
      </c>
      <c r="C81" s="49" t="n">
        <v>5</v>
      </c>
      <c r="D81" s="50" t="n">
        <v>142</v>
      </c>
      <c r="E81" s="33" t="n">
        <v>10</v>
      </c>
      <c r="F81" s="34" t="n">
        <f aca="false">SUM(D81:E81)</f>
        <v>152</v>
      </c>
      <c r="G81" s="51" t="n">
        <v>4</v>
      </c>
      <c r="H81" s="50" t="n">
        <v>113</v>
      </c>
      <c r="I81" s="52" t="n">
        <v>8</v>
      </c>
      <c r="J81" s="34" t="n">
        <f aca="false">SUM(H81:I81)</f>
        <v>121</v>
      </c>
      <c r="K81" s="51" t="n">
        <v>5</v>
      </c>
      <c r="L81" s="50" t="n">
        <v>146</v>
      </c>
      <c r="M81" s="52" t="n">
        <v>10</v>
      </c>
      <c r="N81" s="34" t="n">
        <f aca="false">SUM(L81:M81)</f>
        <v>156</v>
      </c>
      <c r="O81" s="51" t="n">
        <v>5</v>
      </c>
      <c r="P81" s="50" t="n">
        <v>130</v>
      </c>
      <c r="Q81" s="52" t="n">
        <v>11</v>
      </c>
      <c r="R81" s="34" t="n">
        <f aca="false">SUM(P81:Q81)</f>
        <v>141</v>
      </c>
      <c r="S81" s="51" t="n">
        <v>5</v>
      </c>
      <c r="T81" s="50" t="n">
        <v>150</v>
      </c>
      <c r="U81" s="52" t="n">
        <v>11</v>
      </c>
      <c r="V81" s="34" t="n">
        <f aca="false">SUM(T81:U81)</f>
        <v>161</v>
      </c>
      <c r="W81" s="53" t="n">
        <v>4</v>
      </c>
      <c r="X81" s="50" t="n">
        <v>140</v>
      </c>
      <c r="Y81" s="52" t="n">
        <v>11</v>
      </c>
      <c r="Z81" s="34" t="n">
        <f aca="false">SUM(X81:Y81)</f>
        <v>151</v>
      </c>
      <c r="AA81" s="39" t="n">
        <f aca="false">SUM(C81,G81,K81,O81,S81,W81)</f>
        <v>28</v>
      </c>
      <c r="AB81" s="54" t="n">
        <v>9</v>
      </c>
      <c r="AC81" s="34" t="n">
        <f aca="false">SUM(AA81:AB81)</f>
        <v>37</v>
      </c>
      <c r="AD81" s="39" t="n">
        <f aca="false">SUM(D81,H81,L81,P81,T81,X81)</f>
        <v>821</v>
      </c>
      <c r="AE81" s="39" t="n">
        <f aca="false">SUM(E81,I81,M81,Q81,U81,Y81)</f>
        <v>61</v>
      </c>
      <c r="AF81" s="41" t="n">
        <f aca="false">SUM(AD81:AE81)</f>
        <v>882</v>
      </c>
      <c r="AG81" s="42"/>
    </row>
    <row r="82" customFormat="false" ht="21" hidden="false" customHeight="true" outlineLevel="0" collapsed="false">
      <c r="A82" s="43" t="n">
        <v>1703</v>
      </c>
      <c r="B82" s="44" t="s">
        <v>95</v>
      </c>
      <c r="C82" s="56" t="n">
        <v>0</v>
      </c>
      <c r="D82" s="57" t="n">
        <v>0</v>
      </c>
      <c r="E82" s="33" t="n">
        <v>0</v>
      </c>
      <c r="F82" s="34" t="n">
        <f aca="false">SUM(D82:E82)</f>
        <v>0</v>
      </c>
      <c r="G82" s="58" t="n">
        <v>0</v>
      </c>
      <c r="H82" s="59" t="n">
        <v>0</v>
      </c>
      <c r="I82" s="60" t="n">
        <v>0</v>
      </c>
      <c r="J82" s="34" t="n">
        <f aca="false">SUM(H82:I82)</f>
        <v>0</v>
      </c>
      <c r="K82" s="58" t="n">
        <v>0</v>
      </c>
      <c r="L82" s="61" t="n">
        <v>0</v>
      </c>
      <c r="M82" s="33" t="n">
        <v>0</v>
      </c>
      <c r="N82" s="34" t="n">
        <f aca="false">SUM(L82:M82)</f>
        <v>0</v>
      </c>
      <c r="O82" s="62" t="n">
        <v>0</v>
      </c>
      <c r="P82" s="63" t="n">
        <v>0</v>
      </c>
      <c r="Q82" s="33" t="n">
        <v>0</v>
      </c>
      <c r="R82" s="34" t="n">
        <f aca="false">SUM(P82:Q82)</f>
        <v>0</v>
      </c>
      <c r="S82" s="58" t="n">
        <v>1</v>
      </c>
      <c r="T82" s="50" t="n">
        <v>1</v>
      </c>
      <c r="U82" s="33" t="n">
        <v>0</v>
      </c>
      <c r="V82" s="34" t="n">
        <f aca="false">SUM(T82:U82)</f>
        <v>1</v>
      </c>
      <c r="W82" s="53" t="n">
        <v>0</v>
      </c>
      <c r="X82" s="50" t="n">
        <v>0</v>
      </c>
      <c r="Y82" s="33" t="n">
        <v>0</v>
      </c>
      <c r="Z82" s="34" t="n">
        <f aca="false">SUM(X82:Y82)</f>
        <v>0</v>
      </c>
      <c r="AA82" s="39" t="n">
        <f aca="false">SUM(C82,G82,K82,O82,S82,W82)</f>
        <v>1</v>
      </c>
      <c r="AB82" s="33" t="n">
        <v>0</v>
      </c>
      <c r="AC82" s="34" t="n">
        <f aca="false">SUM(AA82:AB82)</f>
        <v>1</v>
      </c>
      <c r="AD82" s="39" t="n">
        <f aca="false">SUM(D82,H82,L82,P82,T82,X82)</f>
        <v>1</v>
      </c>
      <c r="AE82" s="39" t="n">
        <f aca="false">SUM(E82,I82,M82,Q82,U82,Y82)</f>
        <v>0</v>
      </c>
      <c r="AF82" s="41" t="n">
        <f aca="false">SUM(AD82:AE82)</f>
        <v>1</v>
      </c>
      <c r="AG82" s="42"/>
    </row>
    <row r="83" customFormat="false" ht="21" hidden="false" customHeight="true" outlineLevel="0" collapsed="false">
      <c r="A83" s="43" t="n">
        <v>1704</v>
      </c>
      <c r="B83" s="44" t="s">
        <v>96</v>
      </c>
      <c r="C83" s="49" t="n">
        <v>1</v>
      </c>
      <c r="D83" s="50" t="n">
        <v>6</v>
      </c>
      <c r="E83" s="33" t="n">
        <v>0</v>
      </c>
      <c r="F83" s="34" t="n">
        <f aca="false">SUM(D83:E83)</f>
        <v>6</v>
      </c>
      <c r="G83" s="51" t="n">
        <v>1</v>
      </c>
      <c r="H83" s="50" t="n">
        <v>7</v>
      </c>
      <c r="I83" s="33" t="n">
        <v>0</v>
      </c>
      <c r="J83" s="34" t="n">
        <f aca="false">SUM(H83:I83)</f>
        <v>7</v>
      </c>
      <c r="K83" s="51" t="n">
        <v>1</v>
      </c>
      <c r="L83" s="50" t="n">
        <v>6</v>
      </c>
      <c r="M83" s="33" t="n">
        <v>0</v>
      </c>
      <c r="N83" s="34" t="n">
        <f aca="false">SUM(L83:M83)</f>
        <v>6</v>
      </c>
      <c r="O83" s="51" t="n">
        <v>0</v>
      </c>
      <c r="P83" s="50" t="n">
        <v>6</v>
      </c>
      <c r="Q83" s="52" t="n">
        <v>3</v>
      </c>
      <c r="R83" s="34" t="n">
        <f aca="false">SUM(P83:Q83)</f>
        <v>9</v>
      </c>
      <c r="S83" s="51" t="n">
        <v>1</v>
      </c>
      <c r="T83" s="50" t="n">
        <v>19</v>
      </c>
      <c r="U83" s="33" t="n">
        <v>0</v>
      </c>
      <c r="V83" s="34" t="n">
        <f aca="false">SUM(T83:U83)</f>
        <v>19</v>
      </c>
      <c r="W83" s="53" t="n">
        <v>1</v>
      </c>
      <c r="X83" s="50" t="n">
        <v>13</v>
      </c>
      <c r="Y83" s="52" t="n">
        <v>0</v>
      </c>
      <c r="Z83" s="34" t="n">
        <f aca="false">SUM(X83:Y83)</f>
        <v>13</v>
      </c>
      <c r="AA83" s="39" t="n">
        <f aca="false">SUM(C83,G83,K83,O83,S83,W83)</f>
        <v>5</v>
      </c>
      <c r="AB83" s="54" t="n">
        <v>1</v>
      </c>
      <c r="AC83" s="34" t="n">
        <f aca="false">SUM(AA83:AB83)</f>
        <v>6</v>
      </c>
      <c r="AD83" s="39" t="n">
        <f aca="false">SUM(D83,H83,L83,P83,T83,X83)</f>
        <v>57</v>
      </c>
      <c r="AE83" s="39" t="n">
        <f aca="false">SUM(E83,I83,M83,Q83,U83,Y83)</f>
        <v>3</v>
      </c>
      <c r="AF83" s="41" t="n">
        <f aca="false">SUM(AD83:AE83)</f>
        <v>60</v>
      </c>
      <c r="AG83" s="42"/>
    </row>
    <row r="84" customFormat="false" ht="21" hidden="false" customHeight="true" outlineLevel="0" collapsed="false">
      <c r="A84" s="43" t="n">
        <v>1705</v>
      </c>
      <c r="B84" s="44" t="s">
        <v>97</v>
      </c>
      <c r="C84" s="49" t="n">
        <v>2</v>
      </c>
      <c r="D84" s="50" t="n">
        <v>51</v>
      </c>
      <c r="E84" s="33" t="n">
        <v>0</v>
      </c>
      <c r="F84" s="34" t="n">
        <f aca="false">SUM(D84:E84)</f>
        <v>51</v>
      </c>
      <c r="G84" s="51" t="n">
        <v>2</v>
      </c>
      <c r="H84" s="50" t="n">
        <v>53</v>
      </c>
      <c r="I84" s="52" t="n">
        <v>3</v>
      </c>
      <c r="J84" s="34" t="n">
        <f aca="false">SUM(H84:I84)</f>
        <v>56</v>
      </c>
      <c r="K84" s="51" t="n">
        <v>2</v>
      </c>
      <c r="L84" s="50" t="n">
        <v>44</v>
      </c>
      <c r="M84" s="52" t="n">
        <v>0</v>
      </c>
      <c r="N84" s="34" t="n">
        <f aca="false">SUM(L84:M84)</f>
        <v>44</v>
      </c>
      <c r="O84" s="51" t="n">
        <v>2</v>
      </c>
      <c r="P84" s="50" t="n">
        <v>47</v>
      </c>
      <c r="Q84" s="52" t="n">
        <v>3</v>
      </c>
      <c r="R84" s="34" t="n">
        <f aca="false">SUM(P84:Q84)</f>
        <v>50</v>
      </c>
      <c r="S84" s="51" t="n">
        <v>2</v>
      </c>
      <c r="T84" s="50" t="n">
        <v>51</v>
      </c>
      <c r="U84" s="52" t="n">
        <v>0</v>
      </c>
      <c r="V84" s="34" t="n">
        <f aca="false">SUM(T84:U84)</f>
        <v>51</v>
      </c>
      <c r="W84" s="53" t="n">
        <v>1</v>
      </c>
      <c r="X84" s="50" t="n">
        <v>37</v>
      </c>
      <c r="Y84" s="33" t="n">
        <v>2</v>
      </c>
      <c r="Z84" s="34" t="n">
        <f aca="false">SUM(X84:Y84)</f>
        <v>39</v>
      </c>
      <c r="AA84" s="39" t="n">
        <f aca="false">SUM(C84,G84,K84,O84,S84,W84)</f>
        <v>11</v>
      </c>
      <c r="AB84" s="54" t="n">
        <v>2</v>
      </c>
      <c r="AC84" s="34" t="n">
        <f aca="false">SUM(AA84:AB84)</f>
        <v>13</v>
      </c>
      <c r="AD84" s="39" t="n">
        <f aca="false">SUM(D84,H84,L84,P84,T84,X84)</f>
        <v>283</v>
      </c>
      <c r="AE84" s="39" t="n">
        <f aca="false">SUM(E84,I84,M84,Q84,U84,Y84)</f>
        <v>8</v>
      </c>
      <c r="AF84" s="41" t="n">
        <f aca="false">SUM(AD84:AE84)</f>
        <v>291</v>
      </c>
      <c r="AG84" s="42"/>
    </row>
    <row r="85" customFormat="false" ht="21" hidden="false" customHeight="true" outlineLevel="0" collapsed="false">
      <c r="A85" s="43" t="n">
        <v>1706</v>
      </c>
      <c r="B85" s="44" t="s">
        <v>98</v>
      </c>
      <c r="C85" s="49" t="n">
        <v>1</v>
      </c>
      <c r="D85" s="50" t="n">
        <v>7</v>
      </c>
      <c r="E85" s="33" t="n">
        <v>0</v>
      </c>
      <c r="F85" s="34" t="n">
        <f aca="false">SUM(D85:E85)</f>
        <v>7</v>
      </c>
      <c r="G85" s="51" t="n">
        <v>1</v>
      </c>
      <c r="H85" s="50" t="n">
        <v>6</v>
      </c>
      <c r="I85" s="33" t="n">
        <v>0</v>
      </c>
      <c r="J85" s="34" t="n">
        <f aca="false">SUM(H85:I85)</f>
        <v>6</v>
      </c>
      <c r="K85" s="51" t="n">
        <v>0</v>
      </c>
      <c r="L85" s="50" t="n">
        <v>0</v>
      </c>
      <c r="M85" s="33" t="n">
        <v>0</v>
      </c>
      <c r="N85" s="34" t="n">
        <f aca="false">SUM(L85:M85)</f>
        <v>0</v>
      </c>
      <c r="O85" s="51" t="n">
        <v>1</v>
      </c>
      <c r="P85" s="50" t="n">
        <v>10</v>
      </c>
      <c r="Q85" s="33" t="n">
        <v>0</v>
      </c>
      <c r="R85" s="34" t="n">
        <f aca="false">SUM(P85:Q85)</f>
        <v>10</v>
      </c>
      <c r="S85" s="51" t="n">
        <v>1</v>
      </c>
      <c r="T85" s="50" t="n">
        <v>3</v>
      </c>
      <c r="U85" s="33" t="n">
        <v>0</v>
      </c>
      <c r="V85" s="34" t="n">
        <f aca="false">SUM(T85:U85)</f>
        <v>3</v>
      </c>
      <c r="W85" s="53" t="n">
        <v>0</v>
      </c>
      <c r="X85" s="50" t="n">
        <v>6</v>
      </c>
      <c r="Y85" s="33" t="n">
        <v>0</v>
      </c>
      <c r="Z85" s="34" t="n">
        <f aca="false">SUM(X85:Y85)</f>
        <v>6</v>
      </c>
      <c r="AA85" s="39" t="n">
        <f aca="false">SUM(C85,G85,K85,O85,S85,W85)</f>
        <v>4</v>
      </c>
      <c r="AB85" s="33" t="n">
        <v>0</v>
      </c>
      <c r="AC85" s="34" t="n">
        <f aca="false">SUM(AA85:AB85)</f>
        <v>4</v>
      </c>
      <c r="AD85" s="39" t="n">
        <f aca="false">SUM(D85,H85,L85,P85,T85,X85)</f>
        <v>32</v>
      </c>
      <c r="AE85" s="39" t="n">
        <f aca="false">SUM(E85,I85,M85,Q85,U85,Y85)</f>
        <v>0</v>
      </c>
      <c r="AF85" s="41" t="n">
        <f aca="false">SUM(AD85:AE85)</f>
        <v>32</v>
      </c>
      <c r="AG85" s="42"/>
    </row>
    <row r="86" customFormat="false" ht="21" hidden="false" customHeight="true" outlineLevel="0" collapsed="false">
      <c r="A86" s="43" t="n">
        <v>1707</v>
      </c>
      <c r="B86" s="44" t="s">
        <v>99</v>
      </c>
      <c r="C86" s="49" t="n">
        <v>1</v>
      </c>
      <c r="D86" s="55" t="n">
        <v>3</v>
      </c>
      <c r="E86" s="33" t="n">
        <v>0</v>
      </c>
      <c r="F86" s="34" t="n">
        <f aca="false">SUM(D86:E86)</f>
        <v>3</v>
      </c>
      <c r="G86" s="51" t="n">
        <v>0</v>
      </c>
      <c r="H86" s="55" t="n">
        <v>4</v>
      </c>
      <c r="I86" s="33" t="n">
        <v>0</v>
      </c>
      <c r="J86" s="34" t="n">
        <f aca="false">SUM(H86:I86)</f>
        <v>4</v>
      </c>
      <c r="K86" s="51" t="n">
        <v>1</v>
      </c>
      <c r="L86" s="50" t="n">
        <v>5</v>
      </c>
      <c r="M86" s="33" t="n">
        <v>0</v>
      </c>
      <c r="N86" s="34" t="n">
        <f aca="false">SUM(L86:M86)</f>
        <v>5</v>
      </c>
      <c r="O86" s="64" t="n">
        <v>0</v>
      </c>
      <c r="P86" s="50" t="n">
        <v>4</v>
      </c>
      <c r="Q86" s="33" t="n">
        <v>0</v>
      </c>
      <c r="R86" s="34" t="n">
        <f aca="false">SUM(P86:Q86)</f>
        <v>4</v>
      </c>
      <c r="S86" s="51" t="n">
        <v>1</v>
      </c>
      <c r="T86" s="50" t="n">
        <v>5</v>
      </c>
      <c r="U86" s="33" t="n">
        <v>0</v>
      </c>
      <c r="V86" s="34" t="n">
        <f aca="false">SUM(T86:U86)</f>
        <v>5</v>
      </c>
      <c r="W86" s="65" t="n">
        <v>0</v>
      </c>
      <c r="X86" s="50" t="n">
        <v>5</v>
      </c>
      <c r="Y86" s="33" t="n">
        <v>0</v>
      </c>
      <c r="Z86" s="34" t="n">
        <f aca="false">SUM(X86:Y86)</f>
        <v>5</v>
      </c>
      <c r="AA86" s="39" t="n">
        <f aca="false">SUM(C86,G86,K86,O86,S86,W86)</f>
        <v>3</v>
      </c>
      <c r="AB86" s="33" t="n">
        <v>0</v>
      </c>
      <c r="AC86" s="34" t="n">
        <f aca="false">SUM(AA86:AB86)</f>
        <v>3</v>
      </c>
      <c r="AD86" s="39" t="n">
        <f aca="false">SUM(D86,H86,L86,P86,T86,X86)</f>
        <v>26</v>
      </c>
      <c r="AE86" s="39" t="n">
        <f aca="false">SUM(E86,I86,M86,Q86,U86,Y86)</f>
        <v>0</v>
      </c>
      <c r="AF86" s="41" t="n">
        <f aca="false">SUM(AD86:AE86)</f>
        <v>26</v>
      </c>
      <c r="AG86" s="42"/>
    </row>
    <row r="87" customFormat="false" ht="21" hidden="false" customHeight="true" outlineLevel="0" collapsed="false">
      <c r="A87" s="43" t="n">
        <v>1708</v>
      </c>
      <c r="B87" s="44" t="s">
        <v>100</v>
      </c>
      <c r="C87" s="49" t="n">
        <v>2</v>
      </c>
      <c r="D87" s="50" t="n">
        <v>42</v>
      </c>
      <c r="E87" s="33" t="n">
        <v>1</v>
      </c>
      <c r="F87" s="34" t="n">
        <f aca="false">SUM(D87:E87)</f>
        <v>43</v>
      </c>
      <c r="G87" s="51" t="n">
        <v>2</v>
      </c>
      <c r="H87" s="50" t="n">
        <v>53</v>
      </c>
      <c r="I87" s="52" t="n">
        <v>2</v>
      </c>
      <c r="J87" s="34" t="n">
        <f aca="false">SUM(H87:I87)</f>
        <v>55</v>
      </c>
      <c r="K87" s="51" t="n">
        <v>2</v>
      </c>
      <c r="L87" s="50" t="n">
        <v>59</v>
      </c>
      <c r="M87" s="52" t="n">
        <v>2</v>
      </c>
      <c r="N87" s="34" t="n">
        <f aca="false">SUM(L87:M87)</f>
        <v>61</v>
      </c>
      <c r="O87" s="51" t="n">
        <v>2</v>
      </c>
      <c r="P87" s="50" t="n">
        <v>37</v>
      </c>
      <c r="Q87" s="52" t="n">
        <v>5</v>
      </c>
      <c r="R87" s="34" t="n">
        <f aca="false">SUM(P87:Q87)</f>
        <v>42</v>
      </c>
      <c r="S87" s="51" t="n">
        <v>2</v>
      </c>
      <c r="T87" s="50" t="n">
        <v>54</v>
      </c>
      <c r="U87" s="52" t="n">
        <v>6</v>
      </c>
      <c r="V87" s="34" t="n">
        <f aca="false">SUM(T87:U87)</f>
        <v>60</v>
      </c>
      <c r="W87" s="53" t="n">
        <v>2</v>
      </c>
      <c r="X87" s="50" t="n">
        <v>57</v>
      </c>
      <c r="Y87" s="33" t="n">
        <v>2</v>
      </c>
      <c r="Z87" s="34" t="n">
        <f aca="false">SUM(X87:Y87)</f>
        <v>59</v>
      </c>
      <c r="AA87" s="39" t="n">
        <f aca="false">SUM(C87,G87,K87,O87,S87,W87)</f>
        <v>12</v>
      </c>
      <c r="AB87" s="54" t="n">
        <v>3</v>
      </c>
      <c r="AC87" s="34" t="n">
        <f aca="false">SUM(AA87:AB87)</f>
        <v>15</v>
      </c>
      <c r="AD87" s="39" t="n">
        <f aca="false">SUM(D87,H87,L87,P87,T87,X87)</f>
        <v>302</v>
      </c>
      <c r="AE87" s="39" t="n">
        <f aca="false">SUM(E87,I87,M87,Q87,U87,Y87)</f>
        <v>18</v>
      </c>
      <c r="AF87" s="41" t="n">
        <f aca="false">SUM(AD87:AE87)</f>
        <v>320</v>
      </c>
      <c r="AG87" s="42"/>
    </row>
    <row r="88" customFormat="false" ht="21" hidden="false" customHeight="true" outlineLevel="0" collapsed="false">
      <c r="A88" s="43" t="n">
        <v>1709</v>
      </c>
      <c r="B88" s="44" t="s">
        <v>101</v>
      </c>
      <c r="C88" s="49" t="n">
        <v>3</v>
      </c>
      <c r="D88" s="50" t="n">
        <v>86</v>
      </c>
      <c r="E88" s="33" t="n">
        <v>4</v>
      </c>
      <c r="F88" s="34" t="n">
        <f aca="false">SUM(D88:E88)</f>
        <v>90</v>
      </c>
      <c r="G88" s="51" t="n">
        <v>3</v>
      </c>
      <c r="H88" s="50" t="n">
        <v>75</v>
      </c>
      <c r="I88" s="33" t="n">
        <v>3</v>
      </c>
      <c r="J88" s="34" t="n">
        <f aca="false">SUM(H88:I88)</f>
        <v>78</v>
      </c>
      <c r="K88" s="51" t="n">
        <v>2</v>
      </c>
      <c r="L88" s="50" t="n">
        <v>62</v>
      </c>
      <c r="M88" s="33" t="n">
        <v>3</v>
      </c>
      <c r="N88" s="34" t="n">
        <f aca="false">SUM(L88:M88)</f>
        <v>65</v>
      </c>
      <c r="O88" s="51" t="n">
        <v>2</v>
      </c>
      <c r="P88" s="50" t="n">
        <v>50</v>
      </c>
      <c r="Q88" s="52" t="n">
        <v>5</v>
      </c>
      <c r="R88" s="34" t="n">
        <f aca="false">SUM(P88:Q88)</f>
        <v>55</v>
      </c>
      <c r="S88" s="51" t="n">
        <v>3</v>
      </c>
      <c r="T88" s="50" t="n">
        <v>85</v>
      </c>
      <c r="U88" s="52" t="n">
        <v>7</v>
      </c>
      <c r="V88" s="34" t="n">
        <f aca="false">SUM(T88:U88)</f>
        <v>92</v>
      </c>
      <c r="W88" s="53" t="n">
        <v>2</v>
      </c>
      <c r="X88" s="50" t="n">
        <v>49</v>
      </c>
      <c r="Y88" s="52" t="n">
        <v>6</v>
      </c>
      <c r="Z88" s="34" t="n">
        <f aca="false">SUM(X88:Y88)</f>
        <v>55</v>
      </c>
      <c r="AA88" s="39" t="n">
        <f aca="false">SUM(C88,G88,K88,O88,S88,W88)</f>
        <v>15</v>
      </c>
      <c r="AB88" s="54" t="n">
        <v>4</v>
      </c>
      <c r="AC88" s="34" t="n">
        <f aca="false">SUM(AA88:AB88)</f>
        <v>19</v>
      </c>
      <c r="AD88" s="39" t="n">
        <f aca="false">SUM(D88,H88,L88,P88,T88,X88)</f>
        <v>407</v>
      </c>
      <c r="AE88" s="39" t="n">
        <f aca="false">SUM(E88,I88,M88,Q88,U88,Y88)</f>
        <v>28</v>
      </c>
      <c r="AF88" s="41" t="n">
        <f aca="false">SUM(AD88:AE88)</f>
        <v>435</v>
      </c>
      <c r="AG88" s="42"/>
    </row>
    <row r="89" customFormat="false" ht="21" hidden="false" customHeight="true" outlineLevel="0" collapsed="false">
      <c r="A89" s="43" t="n">
        <v>1710</v>
      </c>
      <c r="B89" s="44" t="s">
        <v>102</v>
      </c>
      <c r="C89" s="49" t="n">
        <v>4</v>
      </c>
      <c r="D89" s="50" t="n">
        <v>115</v>
      </c>
      <c r="E89" s="33" t="n">
        <v>8</v>
      </c>
      <c r="F89" s="34" t="n">
        <f aca="false">SUM(D89:E89)</f>
        <v>123</v>
      </c>
      <c r="G89" s="51" t="n">
        <v>4</v>
      </c>
      <c r="H89" s="50" t="n">
        <v>112</v>
      </c>
      <c r="I89" s="52" t="n">
        <v>4</v>
      </c>
      <c r="J89" s="34" t="n">
        <f aca="false">SUM(H89:I89)</f>
        <v>116</v>
      </c>
      <c r="K89" s="51" t="n">
        <v>5</v>
      </c>
      <c r="L89" s="50" t="n">
        <v>138</v>
      </c>
      <c r="M89" s="33" t="n">
        <v>6</v>
      </c>
      <c r="N89" s="34" t="n">
        <f aca="false">SUM(L89:M89)</f>
        <v>144</v>
      </c>
      <c r="O89" s="51" t="n">
        <v>5</v>
      </c>
      <c r="P89" s="50" t="n">
        <v>130</v>
      </c>
      <c r="Q89" s="52" t="n">
        <v>8</v>
      </c>
      <c r="R89" s="34" t="n">
        <f aca="false">SUM(P89:Q89)</f>
        <v>138</v>
      </c>
      <c r="S89" s="51" t="n">
        <v>4</v>
      </c>
      <c r="T89" s="50" t="n">
        <v>126</v>
      </c>
      <c r="U89" s="52" t="n">
        <v>2</v>
      </c>
      <c r="V89" s="34" t="n">
        <f aca="false">SUM(T89:U89)</f>
        <v>128</v>
      </c>
      <c r="W89" s="53" t="n">
        <v>3</v>
      </c>
      <c r="X89" s="50" t="n">
        <v>103</v>
      </c>
      <c r="Y89" s="52" t="n">
        <v>8</v>
      </c>
      <c r="Z89" s="34" t="n">
        <f aca="false">SUM(X89:Y89)</f>
        <v>111</v>
      </c>
      <c r="AA89" s="39" t="n">
        <f aca="false">SUM(C89,G89,K89,O89,S89,W89)</f>
        <v>25</v>
      </c>
      <c r="AB89" s="54" t="n">
        <v>5</v>
      </c>
      <c r="AC89" s="34" t="n">
        <f aca="false">SUM(AA89:AB89)</f>
        <v>30</v>
      </c>
      <c r="AD89" s="39" t="n">
        <f aca="false">SUM(D89,H89,L89,P89,T89,X89)</f>
        <v>724</v>
      </c>
      <c r="AE89" s="39" t="n">
        <f aca="false">SUM(E89,I89,M89,Q89,U89,Y89)</f>
        <v>36</v>
      </c>
      <c r="AF89" s="41" t="n">
        <f aca="false">SUM(AD89:AE89)</f>
        <v>760</v>
      </c>
      <c r="AG89" s="42"/>
    </row>
    <row r="90" customFormat="false" ht="21" hidden="false" customHeight="true" outlineLevel="0" collapsed="false">
      <c r="A90" s="43" t="n">
        <v>1711</v>
      </c>
      <c r="B90" s="44" t="s">
        <v>103</v>
      </c>
      <c r="C90" s="49" t="n">
        <v>3</v>
      </c>
      <c r="D90" s="50" t="n">
        <v>80</v>
      </c>
      <c r="E90" s="33" t="n">
        <v>2</v>
      </c>
      <c r="F90" s="34" t="n">
        <f aca="false">SUM(D90:E90)</f>
        <v>82</v>
      </c>
      <c r="G90" s="51" t="n">
        <v>4</v>
      </c>
      <c r="H90" s="50" t="n">
        <v>98</v>
      </c>
      <c r="I90" s="33" t="n">
        <v>5</v>
      </c>
      <c r="J90" s="34" t="n">
        <f aca="false">SUM(H90:I90)</f>
        <v>103</v>
      </c>
      <c r="K90" s="51" t="n">
        <v>4</v>
      </c>
      <c r="L90" s="50" t="n">
        <v>98</v>
      </c>
      <c r="M90" s="52" t="n">
        <v>2</v>
      </c>
      <c r="N90" s="34" t="n">
        <f aca="false">SUM(L90:M90)</f>
        <v>100</v>
      </c>
      <c r="O90" s="51" t="n">
        <v>3</v>
      </c>
      <c r="P90" s="50" t="n">
        <v>95</v>
      </c>
      <c r="Q90" s="52" t="n">
        <v>4</v>
      </c>
      <c r="R90" s="34" t="n">
        <f aca="false">SUM(P90:Q90)</f>
        <v>99</v>
      </c>
      <c r="S90" s="51" t="n">
        <v>3</v>
      </c>
      <c r="T90" s="50" t="n">
        <v>101</v>
      </c>
      <c r="U90" s="52" t="n">
        <v>3</v>
      </c>
      <c r="V90" s="34" t="n">
        <f aca="false">SUM(T90:U90)</f>
        <v>104</v>
      </c>
      <c r="W90" s="53" t="n">
        <v>3</v>
      </c>
      <c r="X90" s="50" t="n">
        <v>96</v>
      </c>
      <c r="Y90" s="52" t="n">
        <v>3</v>
      </c>
      <c r="Z90" s="34" t="n">
        <f aca="false">SUM(X90:Y90)</f>
        <v>99</v>
      </c>
      <c r="AA90" s="39" t="n">
        <f aca="false">SUM(C90,G90,K90,O90,S90,W90)</f>
        <v>20</v>
      </c>
      <c r="AB90" s="54" t="n">
        <v>4</v>
      </c>
      <c r="AC90" s="34" t="n">
        <f aca="false">SUM(AA90:AB90)</f>
        <v>24</v>
      </c>
      <c r="AD90" s="39" t="n">
        <f aca="false">SUM(D90,H90,L90,P90,T90,X90)</f>
        <v>568</v>
      </c>
      <c r="AE90" s="39" t="n">
        <f aca="false">SUM(E90,I90,M90,Q90,U90,Y90)</f>
        <v>19</v>
      </c>
      <c r="AF90" s="41" t="n">
        <f aca="false">SUM(AD90:AE90)</f>
        <v>587</v>
      </c>
      <c r="AG90" s="42"/>
    </row>
    <row r="91" customFormat="false" ht="21" hidden="false" customHeight="true" outlineLevel="0" collapsed="false">
      <c r="A91" s="43" t="n">
        <v>1712</v>
      </c>
      <c r="B91" s="44" t="s">
        <v>104</v>
      </c>
      <c r="C91" s="49" t="n">
        <v>3</v>
      </c>
      <c r="D91" s="50" t="n">
        <v>75</v>
      </c>
      <c r="E91" s="33" t="n">
        <v>3</v>
      </c>
      <c r="F91" s="34" t="n">
        <f aca="false">SUM(D91:E91)</f>
        <v>78</v>
      </c>
      <c r="G91" s="51" t="n">
        <v>2</v>
      </c>
      <c r="H91" s="50" t="n">
        <v>49</v>
      </c>
      <c r="I91" s="33" t="n">
        <v>4</v>
      </c>
      <c r="J91" s="34" t="n">
        <f aca="false">SUM(H91:I91)</f>
        <v>53</v>
      </c>
      <c r="K91" s="51" t="n">
        <v>3</v>
      </c>
      <c r="L91" s="50" t="n">
        <v>82</v>
      </c>
      <c r="M91" s="52" t="n">
        <v>3</v>
      </c>
      <c r="N91" s="34" t="n">
        <f aca="false">SUM(L91:M91)</f>
        <v>85</v>
      </c>
      <c r="O91" s="51" t="n">
        <v>3</v>
      </c>
      <c r="P91" s="50" t="n">
        <v>74</v>
      </c>
      <c r="Q91" s="33" t="n">
        <v>3</v>
      </c>
      <c r="R91" s="34" t="n">
        <f aca="false">SUM(P91:Q91)</f>
        <v>77</v>
      </c>
      <c r="S91" s="51" t="n">
        <v>3</v>
      </c>
      <c r="T91" s="50" t="n">
        <v>72</v>
      </c>
      <c r="U91" s="52" t="n">
        <v>2</v>
      </c>
      <c r="V91" s="34" t="n">
        <f aca="false">SUM(T91:U91)</f>
        <v>74</v>
      </c>
      <c r="W91" s="53" t="n">
        <v>2</v>
      </c>
      <c r="X91" s="50" t="n">
        <v>66</v>
      </c>
      <c r="Y91" s="52" t="n">
        <v>3</v>
      </c>
      <c r="Z91" s="34" t="n">
        <f aca="false">SUM(X91:Y91)</f>
        <v>69</v>
      </c>
      <c r="AA91" s="39" t="n">
        <f aca="false">SUM(C91,G91,K91,O91,S91,W91)</f>
        <v>16</v>
      </c>
      <c r="AB91" s="54" t="n">
        <v>3</v>
      </c>
      <c r="AC91" s="34" t="n">
        <f aca="false">SUM(AA91:AB91)</f>
        <v>19</v>
      </c>
      <c r="AD91" s="39" t="n">
        <f aca="false">SUM(D91,H91,L91,P91,T91,X91)</f>
        <v>418</v>
      </c>
      <c r="AE91" s="39" t="n">
        <f aca="false">SUM(E91,I91,M91,Q91,U91,Y91)</f>
        <v>18</v>
      </c>
      <c r="AF91" s="41" t="n">
        <f aca="false">SUM(AD91:AE91)</f>
        <v>436</v>
      </c>
      <c r="AG91" s="42"/>
    </row>
    <row r="92" customFormat="false" ht="21" hidden="false" customHeight="true" outlineLevel="0" collapsed="false">
      <c r="A92" s="43" t="n">
        <v>1713</v>
      </c>
      <c r="B92" s="44" t="s">
        <v>105</v>
      </c>
      <c r="C92" s="49" t="n">
        <v>4</v>
      </c>
      <c r="D92" s="50" t="n">
        <v>99</v>
      </c>
      <c r="E92" s="33" t="n">
        <v>4</v>
      </c>
      <c r="F92" s="34" t="n">
        <f aca="false">SUM(D92:E92)</f>
        <v>103</v>
      </c>
      <c r="G92" s="51" t="n">
        <v>3</v>
      </c>
      <c r="H92" s="50" t="n">
        <v>87</v>
      </c>
      <c r="I92" s="52" t="n">
        <v>3</v>
      </c>
      <c r="J92" s="34" t="n">
        <f aca="false">SUM(H92:I92)</f>
        <v>90</v>
      </c>
      <c r="K92" s="51" t="n">
        <v>4</v>
      </c>
      <c r="L92" s="50" t="n">
        <v>99</v>
      </c>
      <c r="M92" s="33" t="n">
        <v>5</v>
      </c>
      <c r="N92" s="34" t="n">
        <f aca="false">SUM(L92:M92)</f>
        <v>104</v>
      </c>
      <c r="O92" s="51" t="n">
        <v>4</v>
      </c>
      <c r="P92" s="50" t="n">
        <v>111</v>
      </c>
      <c r="Q92" s="52" t="n">
        <v>10</v>
      </c>
      <c r="R92" s="34" t="n">
        <f aca="false">SUM(P92:Q92)</f>
        <v>121</v>
      </c>
      <c r="S92" s="51" t="n">
        <v>4</v>
      </c>
      <c r="T92" s="50" t="n">
        <v>112</v>
      </c>
      <c r="U92" s="33" t="n">
        <v>4</v>
      </c>
      <c r="V92" s="34" t="n">
        <f aca="false">SUM(T92:U92)</f>
        <v>116</v>
      </c>
      <c r="W92" s="53" t="n">
        <v>4</v>
      </c>
      <c r="X92" s="50" t="n">
        <v>117</v>
      </c>
      <c r="Y92" s="52" t="n">
        <v>3</v>
      </c>
      <c r="Z92" s="34" t="n">
        <f aca="false">SUM(X92:Y92)</f>
        <v>120</v>
      </c>
      <c r="AA92" s="39" t="n">
        <f aca="false">SUM(C92,G92,K92,O92,S92,W92)</f>
        <v>23</v>
      </c>
      <c r="AB92" s="54" t="n">
        <v>5</v>
      </c>
      <c r="AC92" s="34" t="n">
        <f aca="false">SUM(AA92:AB92)</f>
        <v>28</v>
      </c>
      <c r="AD92" s="39" t="n">
        <f aca="false">SUM(D92,H92,L92,P92,T92,X92)</f>
        <v>625</v>
      </c>
      <c r="AE92" s="39" t="n">
        <f aca="false">SUM(E92,I92,M92,Q92,U92,Y92)</f>
        <v>29</v>
      </c>
      <c r="AF92" s="41" t="n">
        <f aca="false">SUM(AD92:AE92)</f>
        <v>654</v>
      </c>
      <c r="AG92" s="42"/>
    </row>
    <row r="93" customFormat="false" ht="21" hidden="false" customHeight="true" outlineLevel="0" collapsed="false">
      <c r="A93" s="43" t="n">
        <v>1714</v>
      </c>
      <c r="B93" s="44" t="s">
        <v>106</v>
      </c>
      <c r="C93" s="49" t="n">
        <v>2</v>
      </c>
      <c r="D93" s="50" t="n">
        <v>48</v>
      </c>
      <c r="E93" s="33" t="n">
        <v>2</v>
      </c>
      <c r="F93" s="34" t="n">
        <f aca="false">SUM(D93:E93)</f>
        <v>50</v>
      </c>
      <c r="G93" s="51" t="n">
        <v>3</v>
      </c>
      <c r="H93" s="50" t="n">
        <v>68</v>
      </c>
      <c r="I93" s="52" t="n">
        <v>3</v>
      </c>
      <c r="J93" s="34" t="n">
        <f aca="false">SUM(H93:I93)</f>
        <v>71</v>
      </c>
      <c r="K93" s="51" t="n">
        <v>2</v>
      </c>
      <c r="L93" s="50" t="n">
        <v>64</v>
      </c>
      <c r="M93" s="52" t="n">
        <v>2</v>
      </c>
      <c r="N93" s="34" t="n">
        <f aca="false">SUM(L93:M93)</f>
        <v>66</v>
      </c>
      <c r="O93" s="51" t="n">
        <v>2</v>
      </c>
      <c r="P93" s="50" t="n">
        <v>65</v>
      </c>
      <c r="Q93" s="33" t="n">
        <v>5</v>
      </c>
      <c r="R93" s="34" t="n">
        <f aca="false">SUM(P93:Q93)</f>
        <v>70</v>
      </c>
      <c r="S93" s="51" t="n">
        <v>3</v>
      </c>
      <c r="T93" s="50" t="n">
        <v>80</v>
      </c>
      <c r="U93" s="52" t="n">
        <v>2</v>
      </c>
      <c r="V93" s="34" t="n">
        <f aca="false">SUM(T93:U93)</f>
        <v>82</v>
      </c>
      <c r="W93" s="53" t="n">
        <v>2</v>
      </c>
      <c r="X93" s="50" t="n">
        <v>66</v>
      </c>
      <c r="Y93" s="52" t="n">
        <v>1</v>
      </c>
      <c r="Z93" s="34" t="n">
        <f aca="false">SUM(X93:Y93)</f>
        <v>67</v>
      </c>
      <c r="AA93" s="39" t="n">
        <f aca="false">SUM(C93,G93,K93,O93,S93,W93)</f>
        <v>14</v>
      </c>
      <c r="AB93" s="54" t="n">
        <v>3</v>
      </c>
      <c r="AC93" s="34" t="n">
        <f aca="false">SUM(AA93:AB93)</f>
        <v>17</v>
      </c>
      <c r="AD93" s="39" t="n">
        <f aca="false">SUM(D93,H93,L93,P93,T93,X93)</f>
        <v>391</v>
      </c>
      <c r="AE93" s="39" t="n">
        <f aca="false">SUM(E93,I93,M93,Q93,U93,Y93)</f>
        <v>15</v>
      </c>
      <c r="AF93" s="41" t="n">
        <f aca="false">SUM(AD93:AE93)</f>
        <v>406</v>
      </c>
      <c r="AG93" s="42"/>
    </row>
    <row r="94" customFormat="false" ht="21" hidden="false" customHeight="true" outlineLevel="0" collapsed="false">
      <c r="A94" s="43" t="n">
        <v>1715</v>
      </c>
      <c r="B94" s="44" t="s">
        <v>107</v>
      </c>
      <c r="C94" s="49" t="n">
        <v>2</v>
      </c>
      <c r="D94" s="50" t="n">
        <v>58</v>
      </c>
      <c r="E94" s="33" t="n">
        <v>5</v>
      </c>
      <c r="F94" s="34" t="n">
        <f aca="false">SUM(D94:E94)</f>
        <v>63</v>
      </c>
      <c r="G94" s="51" t="n">
        <v>3</v>
      </c>
      <c r="H94" s="50" t="n">
        <v>67</v>
      </c>
      <c r="I94" s="52" t="n">
        <v>2</v>
      </c>
      <c r="J94" s="34" t="n">
        <f aca="false">SUM(H94:I94)</f>
        <v>69</v>
      </c>
      <c r="K94" s="51" t="n">
        <v>3</v>
      </c>
      <c r="L94" s="50" t="n">
        <v>72</v>
      </c>
      <c r="M94" s="33" t="n">
        <v>2</v>
      </c>
      <c r="N94" s="34" t="n">
        <f aca="false">SUM(L94:M94)</f>
        <v>74</v>
      </c>
      <c r="O94" s="51" t="n">
        <v>2</v>
      </c>
      <c r="P94" s="50" t="n">
        <v>66</v>
      </c>
      <c r="Q94" s="33" t="n">
        <v>1</v>
      </c>
      <c r="R94" s="34" t="n">
        <f aca="false">SUM(P94:Q94)</f>
        <v>67</v>
      </c>
      <c r="S94" s="51" t="n">
        <v>2</v>
      </c>
      <c r="T94" s="50" t="n">
        <v>58</v>
      </c>
      <c r="U94" s="52" t="n">
        <v>4</v>
      </c>
      <c r="V94" s="34" t="n">
        <f aca="false">SUM(T94:U94)</f>
        <v>62</v>
      </c>
      <c r="W94" s="53" t="n">
        <v>2</v>
      </c>
      <c r="X94" s="50" t="n">
        <v>48</v>
      </c>
      <c r="Y94" s="52" t="n">
        <v>5</v>
      </c>
      <c r="Z94" s="34" t="n">
        <f aca="false">SUM(X94:Y94)</f>
        <v>53</v>
      </c>
      <c r="AA94" s="39" t="n">
        <f aca="false">SUM(C94,G94,K94,O94,S94,W94)</f>
        <v>14</v>
      </c>
      <c r="AB94" s="54" t="n">
        <v>4</v>
      </c>
      <c r="AC94" s="34" t="n">
        <f aca="false">SUM(AA94:AB94)</f>
        <v>18</v>
      </c>
      <c r="AD94" s="39" t="n">
        <f aca="false">SUM(D94,H94,L94,P94,T94,X94)</f>
        <v>369</v>
      </c>
      <c r="AE94" s="39" t="n">
        <f aca="false">SUM(E94,I94,M94,Q94,U94,Y94)</f>
        <v>19</v>
      </c>
      <c r="AF94" s="41" t="n">
        <f aca="false">SUM(AD94:AE94)</f>
        <v>388</v>
      </c>
      <c r="AG94" s="42"/>
    </row>
    <row r="95" customFormat="false" ht="21" hidden="false" customHeight="true" outlineLevel="0" collapsed="false">
      <c r="A95" s="43" t="n">
        <v>1716</v>
      </c>
      <c r="B95" s="44" t="s">
        <v>108</v>
      </c>
      <c r="C95" s="49" t="n">
        <v>1</v>
      </c>
      <c r="D95" s="50" t="n">
        <v>24</v>
      </c>
      <c r="E95" s="33" t="n">
        <v>0</v>
      </c>
      <c r="F95" s="34" t="n">
        <f aca="false">SUM(D95:E95)</f>
        <v>24</v>
      </c>
      <c r="G95" s="51" t="n">
        <v>1</v>
      </c>
      <c r="H95" s="50" t="n">
        <v>28</v>
      </c>
      <c r="I95" s="33" t="n">
        <v>0</v>
      </c>
      <c r="J95" s="34" t="n">
        <f aca="false">SUM(H95:I95)</f>
        <v>28</v>
      </c>
      <c r="K95" s="51" t="n">
        <v>1</v>
      </c>
      <c r="L95" s="50" t="n">
        <v>23</v>
      </c>
      <c r="M95" s="33" t="n">
        <v>2</v>
      </c>
      <c r="N95" s="34" t="n">
        <f aca="false">SUM(L95:M95)</f>
        <v>25</v>
      </c>
      <c r="O95" s="51" t="n">
        <v>1</v>
      </c>
      <c r="P95" s="50" t="n">
        <v>14</v>
      </c>
      <c r="Q95" s="52" t="n">
        <v>1</v>
      </c>
      <c r="R95" s="34" t="n">
        <f aca="false">SUM(P95:Q95)</f>
        <v>15</v>
      </c>
      <c r="S95" s="51" t="n">
        <v>1</v>
      </c>
      <c r="T95" s="50" t="n">
        <v>20</v>
      </c>
      <c r="U95" s="33" t="n">
        <v>3</v>
      </c>
      <c r="V95" s="34" t="n">
        <f aca="false">SUM(T95:U95)</f>
        <v>23</v>
      </c>
      <c r="W95" s="53" t="n">
        <v>1</v>
      </c>
      <c r="X95" s="50" t="n">
        <v>17</v>
      </c>
      <c r="Y95" s="33" t="n">
        <v>2</v>
      </c>
      <c r="Z95" s="34" t="n">
        <f aca="false">SUM(X95:Y95)</f>
        <v>19</v>
      </c>
      <c r="AA95" s="39" t="n">
        <f aca="false">SUM(C95,G95,K95,O95,S95,W95)</f>
        <v>6</v>
      </c>
      <c r="AB95" s="54" t="n">
        <v>2</v>
      </c>
      <c r="AC95" s="34" t="n">
        <f aca="false">SUM(AA95:AB95)</f>
        <v>8</v>
      </c>
      <c r="AD95" s="39" t="n">
        <f aca="false">SUM(D95,H95,L95,P95,T95,X95)</f>
        <v>126</v>
      </c>
      <c r="AE95" s="39" t="n">
        <f aca="false">SUM(E95,I95,M95,Q95,U95,Y95)</f>
        <v>8</v>
      </c>
      <c r="AF95" s="41" t="n">
        <f aca="false">SUM(AD95:AE95)</f>
        <v>134</v>
      </c>
      <c r="AG95" s="42"/>
    </row>
    <row r="96" customFormat="false" ht="21" hidden="false" customHeight="true" outlineLevel="0" collapsed="false">
      <c r="A96" s="43" t="n">
        <v>1717</v>
      </c>
      <c r="B96" s="44" t="s">
        <v>109</v>
      </c>
      <c r="C96" s="49" t="n">
        <v>3</v>
      </c>
      <c r="D96" s="50" t="n">
        <v>68</v>
      </c>
      <c r="E96" s="33" t="n">
        <v>2</v>
      </c>
      <c r="F96" s="34" t="n">
        <f aca="false">SUM(D96:E96)</f>
        <v>70</v>
      </c>
      <c r="G96" s="51" t="n">
        <v>3</v>
      </c>
      <c r="H96" s="50" t="n">
        <v>67</v>
      </c>
      <c r="I96" s="52" t="n">
        <v>4</v>
      </c>
      <c r="J96" s="34" t="n">
        <f aca="false">SUM(H96:I96)</f>
        <v>71</v>
      </c>
      <c r="K96" s="51" t="n">
        <v>2</v>
      </c>
      <c r="L96" s="50" t="n">
        <v>62</v>
      </c>
      <c r="M96" s="52" t="n">
        <v>2</v>
      </c>
      <c r="N96" s="34" t="n">
        <f aca="false">SUM(L96:M96)</f>
        <v>64</v>
      </c>
      <c r="O96" s="51" t="n">
        <v>3</v>
      </c>
      <c r="P96" s="50" t="n">
        <v>69</v>
      </c>
      <c r="Q96" s="52" t="n">
        <v>3</v>
      </c>
      <c r="R96" s="34" t="n">
        <f aca="false">SUM(P96:Q96)</f>
        <v>72</v>
      </c>
      <c r="S96" s="51" t="n">
        <v>2</v>
      </c>
      <c r="T96" s="50" t="n">
        <v>52</v>
      </c>
      <c r="U96" s="52" t="n">
        <v>5</v>
      </c>
      <c r="V96" s="34" t="n">
        <f aca="false">SUM(T96:U96)</f>
        <v>57</v>
      </c>
      <c r="W96" s="53" t="n">
        <v>2</v>
      </c>
      <c r="X96" s="50" t="n">
        <v>62</v>
      </c>
      <c r="Y96" s="52" t="n">
        <v>4</v>
      </c>
      <c r="Z96" s="34" t="n">
        <f aca="false">SUM(X96:Y96)</f>
        <v>66</v>
      </c>
      <c r="AA96" s="39" t="n">
        <f aca="false">SUM(C96,G96,K96,O96,S96,W96)</f>
        <v>15</v>
      </c>
      <c r="AB96" s="54" t="n">
        <v>4</v>
      </c>
      <c r="AC96" s="34" t="n">
        <f aca="false">SUM(AA96:AB96)</f>
        <v>19</v>
      </c>
      <c r="AD96" s="39" t="n">
        <f aca="false">SUM(D96,H96,L96,P96,T96,X96)</f>
        <v>380</v>
      </c>
      <c r="AE96" s="39" t="n">
        <f aca="false">SUM(E96,I96,M96,Q96,U96,Y96)</f>
        <v>20</v>
      </c>
      <c r="AF96" s="41" t="n">
        <f aca="false">SUM(AD96:AE96)</f>
        <v>400</v>
      </c>
      <c r="AG96" s="42"/>
    </row>
    <row r="97" customFormat="false" ht="21" hidden="false" customHeight="true" outlineLevel="0" collapsed="false">
      <c r="A97" s="43" t="n">
        <v>1718</v>
      </c>
      <c r="B97" s="44" t="s">
        <v>110</v>
      </c>
      <c r="C97" s="49" t="n">
        <v>2</v>
      </c>
      <c r="D97" s="50" t="n">
        <v>47</v>
      </c>
      <c r="E97" s="33" t="n">
        <v>4</v>
      </c>
      <c r="F97" s="34" t="n">
        <f aca="false">SUM(D97:E97)</f>
        <v>51</v>
      </c>
      <c r="G97" s="51" t="n">
        <v>2</v>
      </c>
      <c r="H97" s="50" t="n">
        <v>50</v>
      </c>
      <c r="I97" s="33" t="n">
        <v>2</v>
      </c>
      <c r="J97" s="34" t="n">
        <f aca="false">SUM(H97:I97)</f>
        <v>52</v>
      </c>
      <c r="K97" s="51" t="n">
        <v>2</v>
      </c>
      <c r="L97" s="50" t="n">
        <v>48</v>
      </c>
      <c r="M97" s="52" t="n">
        <v>3</v>
      </c>
      <c r="N97" s="34" t="n">
        <f aca="false">SUM(L97:M97)</f>
        <v>51</v>
      </c>
      <c r="O97" s="51" t="n">
        <v>2</v>
      </c>
      <c r="P97" s="50" t="n">
        <v>47</v>
      </c>
      <c r="Q97" s="52" t="n">
        <v>0</v>
      </c>
      <c r="R97" s="34" t="n">
        <f aca="false">SUM(P97:Q97)</f>
        <v>47</v>
      </c>
      <c r="S97" s="51" t="n">
        <v>2</v>
      </c>
      <c r="T97" s="50" t="n">
        <v>50</v>
      </c>
      <c r="U97" s="52" t="n">
        <v>3</v>
      </c>
      <c r="V97" s="34" t="n">
        <f aca="false">SUM(T97:U97)</f>
        <v>53</v>
      </c>
      <c r="W97" s="53" t="n">
        <v>2</v>
      </c>
      <c r="X97" s="50" t="n">
        <v>55</v>
      </c>
      <c r="Y97" s="52" t="n">
        <v>1</v>
      </c>
      <c r="Z97" s="34" t="n">
        <f aca="false">SUM(X97:Y97)</f>
        <v>56</v>
      </c>
      <c r="AA97" s="39" t="n">
        <f aca="false">SUM(C97,G97,K97,O97,S97,W97)</f>
        <v>12</v>
      </c>
      <c r="AB97" s="54" t="n">
        <v>2</v>
      </c>
      <c r="AC97" s="34" t="n">
        <f aca="false">SUM(AA97:AB97)</f>
        <v>14</v>
      </c>
      <c r="AD97" s="39" t="n">
        <f aca="false">SUM(D97,H97,L97,P97,T97,X97)</f>
        <v>297</v>
      </c>
      <c r="AE97" s="39" t="n">
        <f aca="false">SUM(E97,I97,M97,Q97,U97,Y97)</f>
        <v>13</v>
      </c>
      <c r="AF97" s="41" t="n">
        <f aca="false">SUM(AD97:AE97)</f>
        <v>310</v>
      </c>
      <c r="AG97" s="42"/>
    </row>
    <row r="98" customFormat="false" ht="21" hidden="false" customHeight="true" outlineLevel="0" collapsed="false">
      <c r="A98" s="43" t="n">
        <v>1719</v>
      </c>
      <c r="B98" s="44" t="s">
        <v>111</v>
      </c>
      <c r="C98" s="49" t="n">
        <v>2</v>
      </c>
      <c r="D98" s="50" t="n">
        <v>55</v>
      </c>
      <c r="E98" s="33" t="n">
        <v>4</v>
      </c>
      <c r="F98" s="34" t="n">
        <f aca="false">SUM(D98:E98)</f>
        <v>59</v>
      </c>
      <c r="G98" s="51" t="n">
        <v>2</v>
      </c>
      <c r="H98" s="50" t="n">
        <v>52</v>
      </c>
      <c r="I98" s="52" t="n">
        <v>2</v>
      </c>
      <c r="J98" s="34" t="n">
        <f aca="false">SUM(H98:I98)</f>
        <v>54</v>
      </c>
      <c r="K98" s="51" t="n">
        <v>2</v>
      </c>
      <c r="L98" s="50" t="n">
        <v>58</v>
      </c>
      <c r="M98" s="33" t="n">
        <v>2</v>
      </c>
      <c r="N98" s="34" t="n">
        <f aca="false">SUM(L98:M98)</f>
        <v>60</v>
      </c>
      <c r="O98" s="65" t="n">
        <v>2</v>
      </c>
      <c r="P98" s="50" t="n">
        <v>63</v>
      </c>
      <c r="Q98" s="33" t="n">
        <v>3</v>
      </c>
      <c r="R98" s="34" t="n">
        <f aca="false">SUM(P98:Q98)</f>
        <v>66</v>
      </c>
      <c r="S98" s="51" t="n">
        <v>2</v>
      </c>
      <c r="T98" s="50" t="n">
        <v>66</v>
      </c>
      <c r="U98" s="33" t="n">
        <v>5</v>
      </c>
      <c r="V98" s="34" t="n">
        <f aca="false">SUM(T98:U98)</f>
        <v>71</v>
      </c>
      <c r="W98" s="56" t="n">
        <v>2</v>
      </c>
      <c r="X98" s="50" t="n">
        <v>60</v>
      </c>
      <c r="Y98" s="52" t="n">
        <v>0</v>
      </c>
      <c r="Z98" s="34" t="n">
        <f aca="false">SUM(X98:Y98)</f>
        <v>60</v>
      </c>
      <c r="AA98" s="39" t="n">
        <f aca="false">SUM(C98,G98,K98,O98,S98,W98)</f>
        <v>12</v>
      </c>
      <c r="AB98" s="33" t="n">
        <v>3</v>
      </c>
      <c r="AC98" s="34" t="n">
        <f aca="false">SUM(AA98:AB98)</f>
        <v>15</v>
      </c>
      <c r="AD98" s="39" t="n">
        <f aca="false">SUM(D98,H98,L98,P98,T98,X98)</f>
        <v>354</v>
      </c>
      <c r="AE98" s="39" t="n">
        <f aca="false">SUM(E98,I98,M98,Q98,U98,Y98)</f>
        <v>16</v>
      </c>
      <c r="AF98" s="41" t="n">
        <f aca="false">SUM(AD98:AE98)</f>
        <v>370</v>
      </c>
      <c r="AG98" s="42"/>
    </row>
    <row r="99" customFormat="false" ht="21" hidden="false" customHeight="true" outlineLevel="0" collapsed="false">
      <c r="A99" s="43" t="n">
        <v>1801</v>
      </c>
      <c r="B99" s="44" t="s">
        <v>112</v>
      </c>
      <c r="C99" s="49" t="n">
        <v>1</v>
      </c>
      <c r="D99" s="50" t="n">
        <v>18</v>
      </c>
      <c r="E99" s="33" t="n">
        <v>1</v>
      </c>
      <c r="F99" s="34" t="n">
        <f aca="false">SUM(D99:E99)</f>
        <v>19</v>
      </c>
      <c r="G99" s="51" t="n">
        <v>1</v>
      </c>
      <c r="H99" s="50" t="n">
        <v>15</v>
      </c>
      <c r="I99" s="52" t="n">
        <v>0</v>
      </c>
      <c r="J99" s="34" t="n">
        <f aca="false">SUM(H99:I99)</f>
        <v>15</v>
      </c>
      <c r="K99" s="51" t="n">
        <v>1</v>
      </c>
      <c r="L99" s="50" t="n">
        <v>13</v>
      </c>
      <c r="M99" s="52" t="n">
        <v>1</v>
      </c>
      <c r="N99" s="34" t="n">
        <f aca="false">SUM(L99:M99)</f>
        <v>14</v>
      </c>
      <c r="O99" s="51" t="n">
        <v>1</v>
      </c>
      <c r="P99" s="50" t="n">
        <v>16</v>
      </c>
      <c r="Q99" s="52" t="n">
        <v>1</v>
      </c>
      <c r="R99" s="34" t="n">
        <f aca="false">SUM(P99:Q99)</f>
        <v>17</v>
      </c>
      <c r="S99" s="51" t="n">
        <v>1</v>
      </c>
      <c r="T99" s="50" t="n">
        <v>25</v>
      </c>
      <c r="U99" s="52" t="n">
        <v>1</v>
      </c>
      <c r="V99" s="34" t="n">
        <f aca="false">SUM(T99:U99)</f>
        <v>26</v>
      </c>
      <c r="W99" s="53" t="n">
        <v>1</v>
      </c>
      <c r="X99" s="50" t="n">
        <v>17</v>
      </c>
      <c r="Y99" s="52" t="n">
        <v>1</v>
      </c>
      <c r="Z99" s="34" t="n">
        <f aca="false">SUM(X99:Y99)</f>
        <v>18</v>
      </c>
      <c r="AA99" s="39" t="n">
        <f aca="false">SUM(C99,G99,K99,O99,S99,W99)</f>
        <v>6</v>
      </c>
      <c r="AB99" s="54" t="n">
        <v>2</v>
      </c>
      <c r="AC99" s="34" t="n">
        <f aca="false">SUM(AA99:AB99)</f>
        <v>8</v>
      </c>
      <c r="AD99" s="39" t="n">
        <f aca="false">SUM(D99,H99,L99,P99,T99,X99)</f>
        <v>104</v>
      </c>
      <c r="AE99" s="39" t="n">
        <f aca="false">SUM(E99,I99,M99,Q99,U99,Y99)</f>
        <v>5</v>
      </c>
      <c r="AF99" s="41" t="n">
        <f aca="false">SUM(AD99:AE99)</f>
        <v>109</v>
      </c>
      <c r="AG99" s="42"/>
    </row>
    <row r="100" customFormat="false" ht="21" hidden="false" customHeight="true" outlineLevel="0" collapsed="false">
      <c r="A100" s="43" t="n">
        <v>1802</v>
      </c>
      <c r="B100" s="44" t="s">
        <v>113</v>
      </c>
      <c r="C100" s="49" t="n">
        <v>1</v>
      </c>
      <c r="D100" s="50" t="n">
        <v>19</v>
      </c>
      <c r="E100" s="33" t="n">
        <v>1</v>
      </c>
      <c r="F100" s="34" t="n">
        <f aca="false">SUM(D100:E100)</f>
        <v>20</v>
      </c>
      <c r="G100" s="51" t="n">
        <v>2</v>
      </c>
      <c r="H100" s="50" t="n">
        <v>37</v>
      </c>
      <c r="I100" s="52" t="n">
        <v>2</v>
      </c>
      <c r="J100" s="34" t="n">
        <f aca="false">SUM(H100:I100)</f>
        <v>39</v>
      </c>
      <c r="K100" s="51" t="n">
        <v>1</v>
      </c>
      <c r="L100" s="50" t="n">
        <v>26</v>
      </c>
      <c r="M100" s="52" t="n">
        <v>0</v>
      </c>
      <c r="N100" s="34" t="n">
        <f aca="false">SUM(L100:M100)</f>
        <v>26</v>
      </c>
      <c r="O100" s="51" t="n">
        <v>1</v>
      </c>
      <c r="P100" s="50" t="n">
        <v>31</v>
      </c>
      <c r="Q100" s="52" t="n">
        <v>2</v>
      </c>
      <c r="R100" s="34" t="n">
        <f aca="false">SUM(P100:Q100)</f>
        <v>33</v>
      </c>
      <c r="S100" s="51" t="n">
        <v>1</v>
      </c>
      <c r="T100" s="50" t="n">
        <v>24</v>
      </c>
      <c r="U100" s="52" t="n">
        <v>3</v>
      </c>
      <c r="V100" s="34" t="n">
        <f aca="false">SUM(T100:U100)</f>
        <v>27</v>
      </c>
      <c r="W100" s="53" t="n">
        <v>1</v>
      </c>
      <c r="X100" s="50" t="n">
        <v>34</v>
      </c>
      <c r="Y100" s="33" t="n">
        <v>1</v>
      </c>
      <c r="Z100" s="34" t="n">
        <f aca="false">SUM(X100:Y100)</f>
        <v>35</v>
      </c>
      <c r="AA100" s="39" t="n">
        <f aca="false">SUM(C100,G100,K100,O100,S100,W100)</f>
        <v>7</v>
      </c>
      <c r="AB100" s="54" t="n">
        <v>2</v>
      </c>
      <c r="AC100" s="34" t="n">
        <f aca="false">SUM(AA100:AB100)</f>
        <v>9</v>
      </c>
      <c r="AD100" s="39" t="n">
        <f aca="false">SUM(D100,H100,L100,P100,T100,X100)</f>
        <v>171</v>
      </c>
      <c r="AE100" s="39" t="n">
        <f aca="false">SUM(E100,I100,M100,Q100,U100,Y100)</f>
        <v>9</v>
      </c>
      <c r="AF100" s="41" t="n">
        <f aca="false">SUM(AD100:AE100)</f>
        <v>180</v>
      </c>
      <c r="AG100" s="42"/>
    </row>
    <row r="101" customFormat="false" ht="21" hidden="false" customHeight="true" outlineLevel="0" collapsed="false">
      <c r="A101" s="43" t="n">
        <v>1803</v>
      </c>
      <c r="B101" s="44" t="s">
        <v>114</v>
      </c>
      <c r="C101" s="49" t="n">
        <v>1</v>
      </c>
      <c r="D101" s="50" t="n">
        <v>26</v>
      </c>
      <c r="E101" s="33" t="n">
        <v>0</v>
      </c>
      <c r="F101" s="34" t="n">
        <f aca="false">SUM(D101:E101)</f>
        <v>26</v>
      </c>
      <c r="G101" s="51" t="n">
        <v>1</v>
      </c>
      <c r="H101" s="50" t="n">
        <v>21</v>
      </c>
      <c r="I101" s="33" t="n">
        <v>0</v>
      </c>
      <c r="J101" s="34" t="n">
        <f aca="false">SUM(H101:I101)</f>
        <v>21</v>
      </c>
      <c r="K101" s="51" t="n">
        <v>1</v>
      </c>
      <c r="L101" s="50" t="n">
        <v>32</v>
      </c>
      <c r="M101" s="52" t="n">
        <v>2</v>
      </c>
      <c r="N101" s="34" t="n">
        <f aca="false">SUM(L101:M101)</f>
        <v>34</v>
      </c>
      <c r="O101" s="51" t="n">
        <v>1</v>
      </c>
      <c r="P101" s="50" t="n">
        <v>23</v>
      </c>
      <c r="Q101" s="33" t="n">
        <v>2</v>
      </c>
      <c r="R101" s="34" t="n">
        <f aca="false">SUM(P101:Q101)</f>
        <v>25</v>
      </c>
      <c r="S101" s="51" t="n">
        <v>1</v>
      </c>
      <c r="T101" s="50" t="n">
        <v>32</v>
      </c>
      <c r="U101" s="33" t="n">
        <v>4</v>
      </c>
      <c r="V101" s="34" t="n">
        <f aca="false">SUM(T101:U101)</f>
        <v>36</v>
      </c>
      <c r="W101" s="53" t="n">
        <v>1</v>
      </c>
      <c r="X101" s="50" t="n">
        <v>30</v>
      </c>
      <c r="Y101" s="33" t="n">
        <v>0</v>
      </c>
      <c r="Z101" s="34" t="n">
        <f aca="false">SUM(X101:Y101)</f>
        <v>30</v>
      </c>
      <c r="AA101" s="39" t="n">
        <f aca="false">SUM(C101,G101,K101,O101,S101,W101)</f>
        <v>6</v>
      </c>
      <c r="AB101" s="54" t="n">
        <v>2</v>
      </c>
      <c r="AC101" s="34" t="n">
        <f aca="false">SUM(AA101:AB101)</f>
        <v>8</v>
      </c>
      <c r="AD101" s="39" t="n">
        <f aca="false">SUM(D101,H101,L101,P101,T101,X101)</f>
        <v>164</v>
      </c>
      <c r="AE101" s="39" t="n">
        <f aca="false">SUM(E101,I101,M101,Q101,U101,Y101)</f>
        <v>8</v>
      </c>
      <c r="AF101" s="41" t="n">
        <f aca="false">SUM(AD101:AE101)</f>
        <v>172</v>
      </c>
      <c r="AG101" s="42"/>
    </row>
    <row r="102" customFormat="false" ht="21" hidden="false" customHeight="true" outlineLevel="0" collapsed="false">
      <c r="A102" s="43" t="n">
        <v>1804</v>
      </c>
      <c r="B102" s="44" t="s">
        <v>115</v>
      </c>
      <c r="C102" s="49" t="n">
        <v>1</v>
      </c>
      <c r="D102" s="50" t="n">
        <v>18</v>
      </c>
      <c r="E102" s="33" t="n">
        <v>3</v>
      </c>
      <c r="F102" s="34" t="n">
        <f aca="false">SUM(D102:E102)</f>
        <v>21</v>
      </c>
      <c r="G102" s="51" t="n">
        <v>1</v>
      </c>
      <c r="H102" s="50" t="n">
        <v>17</v>
      </c>
      <c r="I102" s="52" t="n">
        <v>3</v>
      </c>
      <c r="J102" s="34" t="n">
        <f aca="false">SUM(H102:I102)</f>
        <v>20</v>
      </c>
      <c r="K102" s="51" t="n">
        <v>1</v>
      </c>
      <c r="L102" s="50" t="n">
        <v>23</v>
      </c>
      <c r="M102" s="52" t="n">
        <v>2</v>
      </c>
      <c r="N102" s="34" t="n">
        <f aca="false">SUM(L102:M102)</f>
        <v>25</v>
      </c>
      <c r="O102" s="51" t="n">
        <v>1</v>
      </c>
      <c r="P102" s="50" t="n">
        <v>24</v>
      </c>
      <c r="Q102" s="52" t="n">
        <v>4</v>
      </c>
      <c r="R102" s="34" t="n">
        <f aca="false">SUM(P102:Q102)</f>
        <v>28</v>
      </c>
      <c r="S102" s="51" t="n">
        <v>1</v>
      </c>
      <c r="T102" s="50" t="n">
        <v>26</v>
      </c>
      <c r="U102" s="33" t="n">
        <v>2</v>
      </c>
      <c r="V102" s="34" t="n">
        <f aca="false">SUM(T102:U102)</f>
        <v>28</v>
      </c>
      <c r="W102" s="53" t="n">
        <v>1</v>
      </c>
      <c r="X102" s="50" t="n">
        <v>26</v>
      </c>
      <c r="Y102" s="52" t="n">
        <v>2</v>
      </c>
      <c r="Z102" s="34" t="n">
        <f aca="false">SUM(X102:Y102)</f>
        <v>28</v>
      </c>
      <c r="AA102" s="39" t="n">
        <f aca="false">SUM(C102,G102,K102,O102,S102,W102)</f>
        <v>6</v>
      </c>
      <c r="AB102" s="54" t="n">
        <v>3</v>
      </c>
      <c r="AC102" s="34" t="n">
        <f aca="false">SUM(AA102:AB102)</f>
        <v>9</v>
      </c>
      <c r="AD102" s="39" t="n">
        <f aca="false">SUM(D102,H102,L102,P102,T102,X102)</f>
        <v>134</v>
      </c>
      <c r="AE102" s="39" t="n">
        <f aca="false">SUM(E102,I102,M102,Q102,U102,Y102)</f>
        <v>16</v>
      </c>
      <c r="AF102" s="41" t="n">
        <f aca="false">SUM(AD102:AE102)</f>
        <v>150</v>
      </c>
      <c r="AG102" s="42"/>
    </row>
    <row r="103" customFormat="false" ht="21" hidden="false" customHeight="true" outlineLevel="0" collapsed="false">
      <c r="A103" s="43" t="n">
        <v>1805</v>
      </c>
      <c r="B103" s="44" t="s">
        <v>116</v>
      </c>
      <c r="C103" s="49" t="n">
        <v>1</v>
      </c>
      <c r="D103" s="50" t="n">
        <v>6</v>
      </c>
      <c r="E103" s="33" t="n">
        <v>1</v>
      </c>
      <c r="F103" s="34" t="n">
        <f aca="false">SUM(D103:E103)</f>
        <v>7</v>
      </c>
      <c r="G103" s="51" t="n">
        <v>1</v>
      </c>
      <c r="H103" s="50" t="n">
        <v>9</v>
      </c>
      <c r="I103" s="52" t="n">
        <v>2</v>
      </c>
      <c r="J103" s="34" t="n">
        <f aca="false">SUM(H103:I103)</f>
        <v>11</v>
      </c>
      <c r="K103" s="51" t="n">
        <v>1</v>
      </c>
      <c r="L103" s="50" t="n">
        <v>11</v>
      </c>
      <c r="M103" s="33" t="n">
        <v>0</v>
      </c>
      <c r="N103" s="34" t="n">
        <f aca="false">SUM(L103:M103)</f>
        <v>11</v>
      </c>
      <c r="O103" s="51" t="n">
        <v>1</v>
      </c>
      <c r="P103" s="50" t="n">
        <v>11</v>
      </c>
      <c r="Q103" s="33" t="n">
        <v>0</v>
      </c>
      <c r="R103" s="34" t="n">
        <f aca="false">SUM(P103:Q103)</f>
        <v>11</v>
      </c>
      <c r="S103" s="51" t="n">
        <v>1</v>
      </c>
      <c r="T103" s="50" t="n">
        <v>9</v>
      </c>
      <c r="U103" s="52" t="n">
        <v>1</v>
      </c>
      <c r="V103" s="34" t="n">
        <f aca="false">SUM(T103:U103)</f>
        <v>10</v>
      </c>
      <c r="W103" s="53" t="n">
        <v>1</v>
      </c>
      <c r="X103" s="50" t="n">
        <v>12</v>
      </c>
      <c r="Y103" s="33" t="n">
        <v>0</v>
      </c>
      <c r="Z103" s="34" t="n">
        <f aca="false">SUM(X103:Y103)</f>
        <v>12</v>
      </c>
      <c r="AA103" s="39" t="n">
        <f aca="false">SUM(C103,G103,K103,O103,S103,W103)</f>
        <v>6</v>
      </c>
      <c r="AB103" s="54" t="n">
        <v>1</v>
      </c>
      <c r="AC103" s="34" t="n">
        <f aca="false">SUM(AA103:AB103)</f>
        <v>7</v>
      </c>
      <c r="AD103" s="39" t="n">
        <f aca="false">SUM(D103,H103,L103,P103,T103,X103)</f>
        <v>58</v>
      </c>
      <c r="AE103" s="39" t="n">
        <f aca="false">SUM(E103,I103,M103,Q103,U103,Y103)</f>
        <v>4</v>
      </c>
      <c r="AF103" s="41" t="n">
        <f aca="false">SUM(AD103:AE103)</f>
        <v>62</v>
      </c>
      <c r="AG103" s="42"/>
    </row>
    <row r="104" customFormat="false" ht="21" hidden="false" customHeight="true" outlineLevel="0" collapsed="false">
      <c r="A104" s="43" t="n">
        <v>1806</v>
      </c>
      <c r="B104" s="44" t="s">
        <v>117</v>
      </c>
      <c r="C104" s="49" t="n">
        <v>2</v>
      </c>
      <c r="D104" s="50" t="n">
        <v>39</v>
      </c>
      <c r="E104" s="33" t="n">
        <v>1</v>
      </c>
      <c r="F104" s="34" t="n">
        <f aca="false">SUM(D104:E104)</f>
        <v>40</v>
      </c>
      <c r="G104" s="51" t="n">
        <v>2</v>
      </c>
      <c r="H104" s="50" t="n">
        <v>33</v>
      </c>
      <c r="I104" s="52" t="n">
        <v>0</v>
      </c>
      <c r="J104" s="34" t="n">
        <f aca="false">SUM(H104:I104)</f>
        <v>33</v>
      </c>
      <c r="K104" s="51" t="n">
        <v>1</v>
      </c>
      <c r="L104" s="50" t="n">
        <v>28</v>
      </c>
      <c r="M104" s="33" t="n">
        <v>3</v>
      </c>
      <c r="N104" s="34" t="n">
        <f aca="false">SUM(L104:M104)</f>
        <v>31</v>
      </c>
      <c r="O104" s="51" t="n">
        <v>2</v>
      </c>
      <c r="P104" s="50" t="n">
        <v>40</v>
      </c>
      <c r="Q104" s="52" t="n">
        <v>0</v>
      </c>
      <c r="R104" s="34" t="n">
        <f aca="false">SUM(P104:Q104)</f>
        <v>40</v>
      </c>
      <c r="S104" s="51" t="n">
        <v>2</v>
      </c>
      <c r="T104" s="50" t="n">
        <v>38</v>
      </c>
      <c r="U104" s="33" t="n">
        <v>0</v>
      </c>
      <c r="V104" s="34" t="n">
        <f aca="false">SUM(T104:U104)</f>
        <v>38</v>
      </c>
      <c r="W104" s="53" t="n">
        <v>1</v>
      </c>
      <c r="X104" s="50" t="n">
        <v>35</v>
      </c>
      <c r="Y104" s="52" t="n">
        <v>3</v>
      </c>
      <c r="Z104" s="34" t="n">
        <f aca="false">SUM(X104:Y104)</f>
        <v>38</v>
      </c>
      <c r="AA104" s="39" t="n">
        <f aca="false">SUM(C104,G104,K104,O104,S104,W104)</f>
        <v>10</v>
      </c>
      <c r="AB104" s="54" t="n">
        <v>2</v>
      </c>
      <c r="AC104" s="34" t="n">
        <f aca="false">SUM(AA104:AB104)</f>
        <v>12</v>
      </c>
      <c r="AD104" s="39" t="n">
        <f aca="false">SUM(D104,H104,L104,P104,T104,X104)</f>
        <v>213</v>
      </c>
      <c r="AE104" s="39" t="n">
        <f aca="false">SUM(E104,I104,M104,Q104,U104,Y104)</f>
        <v>7</v>
      </c>
      <c r="AF104" s="41" t="n">
        <f aca="false">SUM(AD104:AE104)</f>
        <v>220</v>
      </c>
      <c r="AG104" s="42"/>
    </row>
    <row r="105" customFormat="false" ht="21" hidden="false" customHeight="true" outlineLevel="0" collapsed="false">
      <c r="A105" s="43" t="n">
        <v>1809</v>
      </c>
      <c r="B105" s="44" t="s">
        <v>118</v>
      </c>
      <c r="C105" s="49" t="n">
        <v>1</v>
      </c>
      <c r="D105" s="50" t="n">
        <v>20</v>
      </c>
      <c r="E105" s="33" t="n">
        <v>0</v>
      </c>
      <c r="F105" s="34" t="n">
        <f aca="false">SUM(D105:E105)</f>
        <v>20</v>
      </c>
      <c r="G105" s="51" t="n">
        <v>1</v>
      </c>
      <c r="H105" s="50" t="n">
        <v>16</v>
      </c>
      <c r="I105" s="33" t="n">
        <v>0</v>
      </c>
      <c r="J105" s="34" t="n">
        <f aca="false">SUM(H105:I105)</f>
        <v>16</v>
      </c>
      <c r="K105" s="51" t="n">
        <v>1</v>
      </c>
      <c r="L105" s="50" t="n">
        <v>19</v>
      </c>
      <c r="M105" s="52" t="n">
        <v>0</v>
      </c>
      <c r="N105" s="34" t="n">
        <f aca="false">SUM(L105:M105)</f>
        <v>19</v>
      </c>
      <c r="O105" s="51" t="n">
        <v>1</v>
      </c>
      <c r="P105" s="50" t="n">
        <v>18</v>
      </c>
      <c r="Q105" s="33" t="n">
        <v>0</v>
      </c>
      <c r="R105" s="34" t="n">
        <f aca="false">SUM(P105:Q105)</f>
        <v>18</v>
      </c>
      <c r="S105" s="51" t="n">
        <v>1</v>
      </c>
      <c r="T105" s="50" t="n">
        <v>19</v>
      </c>
      <c r="U105" s="52" t="n">
        <v>0</v>
      </c>
      <c r="V105" s="34" t="n">
        <f aca="false">SUM(T105:U105)</f>
        <v>19</v>
      </c>
      <c r="W105" s="53" t="n">
        <v>1</v>
      </c>
      <c r="X105" s="50" t="n">
        <v>18</v>
      </c>
      <c r="Y105" s="52" t="n">
        <v>2</v>
      </c>
      <c r="Z105" s="34" t="n">
        <f aca="false">SUM(X105:Y105)</f>
        <v>20</v>
      </c>
      <c r="AA105" s="39" t="n">
        <f aca="false">SUM(C105,G105,K105,O105,S105,W105)</f>
        <v>6</v>
      </c>
      <c r="AB105" s="54" t="n">
        <v>1</v>
      </c>
      <c r="AC105" s="34" t="n">
        <f aca="false">SUM(AA105:AB105)</f>
        <v>7</v>
      </c>
      <c r="AD105" s="39" t="n">
        <f aca="false">SUM(D105,H105,L105,P105,T105,X105)</f>
        <v>110</v>
      </c>
      <c r="AE105" s="39" t="n">
        <f aca="false">SUM(E105,I105,M105,Q105,U105,Y105)</f>
        <v>2</v>
      </c>
      <c r="AF105" s="41" t="n">
        <f aca="false">SUM(AD105:AE105)</f>
        <v>112</v>
      </c>
      <c r="AG105" s="42"/>
    </row>
    <row r="106" customFormat="false" ht="21" hidden="false" customHeight="true" outlineLevel="0" collapsed="false">
      <c r="A106" s="43" t="n">
        <v>1810</v>
      </c>
      <c r="B106" s="44" t="s">
        <v>119</v>
      </c>
      <c r="C106" s="49" t="n">
        <v>1</v>
      </c>
      <c r="D106" s="50" t="n">
        <v>22</v>
      </c>
      <c r="E106" s="33" t="n">
        <v>0</v>
      </c>
      <c r="F106" s="34" t="n">
        <f aca="false">SUM(D106:E106)</f>
        <v>22</v>
      </c>
      <c r="G106" s="51" t="n">
        <v>1</v>
      </c>
      <c r="H106" s="50" t="n">
        <v>24</v>
      </c>
      <c r="I106" s="33" t="n">
        <v>1</v>
      </c>
      <c r="J106" s="34" t="n">
        <f aca="false">SUM(H106:I106)</f>
        <v>25</v>
      </c>
      <c r="K106" s="51" t="n">
        <v>1</v>
      </c>
      <c r="L106" s="50" t="n">
        <v>19</v>
      </c>
      <c r="M106" s="52" t="n">
        <v>1</v>
      </c>
      <c r="N106" s="34" t="n">
        <f aca="false">SUM(L106:M106)</f>
        <v>20</v>
      </c>
      <c r="O106" s="51" t="n">
        <v>1</v>
      </c>
      <c r="P106" s="50" t="n">
        <v>18</v>
      </c>
      <c r="Q106" s="33" t="n">
        <v>2</v>
      </c>
      <c r="R106" s="34" t="n">
        <f aca="false">SUM(P106:Q106)</f>
        <v>20</v>
      </c>
      <c r="S106" s="51" t="n">
        <v>1</v>
      </c>
      <c r="T106" s="50" t="n">
        <v>27</v>
      </c>
      <c r="U106" s="52" t="n">
        <v>1</v>
      </c>
      <c r="V106" s="34" t="n">
        <f aca="false">SUM(T106:U106)</f>
        <v>28</v>
      </c>
      <c r="W106" s="53" t="n">
        <v>1</v>
      </c>
      <c r="X106" s="50" t="n">
        <v>23</v>
      </c>
      <c r="Y106" s="33" t="n">
        <v>0</v>
      </c>
      <c r="Z106" s="34" t="n">
        <f aca="false">SUM(X106:Y106)</f>
        <v>23</v>
      </c>
      <c r="AA106" s="39" t="n">
        <f aca="false">SUM(C106,G106,K106,O106,S106,W106)</f>
        <v>6</v>
      </c>
      <c r="AB106" s="54" t="n">
        <v>1</v>
      </c>
      <c r="AC106" s="34" t="n">
        <f aca="false">SUM(AA106:AB106)</f>
        <v>7</v>
      </c>
      <c r="AD106" s="39" t="n">
        <f aca="false">SUM(D106,H106,L106,P106,T106,X106)</f>
        <v>133</v>
      </c>
      <c r="AE106" s="39" t="n">
        <f aca="false">SUM(E106,I106,M106,Q106,U106,Y106)</f>
        <v>5</v>
      </c>
      <c r="AF106" s="41" t="n">
        <f aca="false">SUM(AD106:AE106)</f>
        <v>138</v>
      </c>
      <c r="AG106" s="42"/>
    </row>
    <row r="107" customFormat="false" ht="21" hidden="false" customHeight="true" outlineLevel="0" collapsed="false">
      <c r="A107" s="43" t="n">
        <v>1811</v>
      </c>
      <c r="B107" s="44" t="s">
        <v>120</v>
      </c>
      <c r="C107" s="49" t="n">
        <v>1</v>
      </c>
      <c r="D107" s="50" t="n">
        <v>12</v>
      </c>
      <c r="E107" s="33" t="n">
        <v>1</v>
      </c>
      <c r="F107" s="34" t="n">
        <f aca="false">SUM(D107:E107)</f>
        <v>13</v>
      </c>
      <c r="G107" s="51" t="n">
        <v>1</v>
      </c>
      <c r="H107" s="50" t="n">
        <v>9</v>
      </c>
      <c r="I107" s="33" t="n">
        <v>1</v>
      </c>
      <c r="J107" s="34" t="n">
        <f aca="false">SUM(H107:I107)</f>
        <v>10</v>
      </c>
      <c r="K107" s="66" t="n">
        <v>1</v>
      </c>
      <c r="L107" s="50" t="n">
        <v>16</v>
      </c>
      <c r="M107" s="33" t="n">
        <v>3</v>
      </c>
      <c r="N107" s="34" t="n">
        <f aca="false">SUM(L107:M107)</f>
        <v>19</v>
      </c>
      <c r="O107" s="67" t="n">
        <v>1</v>
      </c>
      <c r="P107" s="50" t="n">
        <v>7</v>
      </c>
      <c r="Q107" s="33" t="n">
        <v>0</v>
      </c>
      <c r="R107" s="34" t="n">
        <f aca="false">SUM(P107:Q107)</f>
        <v>7</v>
      </c>
      <c r="S107" s="51" t="n">
        <v>1</v>
      </c>
      <c r="T107" s="50" t="n">
        <v>10</v>
      </c>
      <c r="U107" s="33" t="n">
        <v>0</v>
      </c>
      <c r="V107" s="34" t="n">
        <f aca="false">SUM(T107:U107)</f>
        <v>10</v>
      </c>
      <c r="W107" s="53" t="n">
        <v>1</v>
      </c>
      <c r="X107" s="50" t="n">
        <v>12</v>
      </c>
      <c r="Y107" s="33" t="n">
        <v>0</v>
      </c>
      <c r="Z107" s="34" t="n">
        <f aca="false">SUM(X107:Y107)</f>
        <v>12</v>
      </c>
      <c r="AA107" s="39" t="n">
        <f aca="false">SUM(C107,G107,K107,O107,S107,W107)</f>
        <v>6</v>
      </c>
      <c r="AB107" s="33" t="n">
        <v>2</v>
      </c>
      <c r="AC107" s="34" t="n">
        <f aca="false">SUM(AA107:AB107)</f>
        <v>8</v>
      </c>
      <c r="AD107" s="39" t="n">
        <f aca="false">SUM(D107,H107,L107,P107,T107,X107)</f>
        <v>66</v>
      </c>
      <c r="AE107" s="39" t="n">
        <f aca="false">SUM(E107,I107,M107,Q107,U107,Y107)</f>
        <v>5</v>
      </c>
      <c r="AF107" s="41" t="n">
        <f aca="false">SUM(AD107:AE107)</f>
        <v>71</v>
      </c>
      <c r="AG107" s="68"/>
    </row>
    <row r="108" customFormat="false" ht="21" hidden="false" customHeight="true" outlineLevel="0" collapsed="false">
      <c r="A108" s="43" t="n">
        <v>1812</v>
      </c>
      <c r="B108" s="44" t="s">
        <v>121</v>
      </c>
      <c r="C108" s="49" t="n">
        <v>1</v>
      </c>
      <c r="D108" s="50" t="n">
        <v>15</v>
      </c>
      <c r="E108" s="33" t="n">
        <v>0</v>
      </c>
      <c r="F108" s="34" t="n">
        <f aca="false">SUM(D108:E108)</f>
        <v>15</v>
      </c>
      <c r="G108" s="51" t="n">
        <v>1</v>
      </c>
      <c r="H108" s="50" t="n">
        <v>11</v>
      </c>
      <c r="I108" s="52" t="n">
        <v>0</v>
      </c>
      <c r="J108" s="34" t="n">
        <f aca="false">SUM(H108:I108)</f>
        <v>11</v>
      </c>
      <c r="K108" s="51" t="n">
        <v>1</v>
      </c>
      <c r="L108" s="50" t="n">
        <v>12</v>
      </c>
      <c r="M108" s="52" t="n">
        <v>2</v>
      </c>
      <c r="N108" s="34" t="n">
        <f aca="false">SUM(L108:M108)</f>
        <v>14</v>
      </c>
      <c r="O108" s="51" t="n">
        <v>1</v>
      </c>
      <c r="P108" s="50" t="n">
        <v>16</v>
      </c>
      <c r="Q108" s="52" t="n">
        <v>0</v>
      </c>
      <c r="R108" s="34" t="n">
        <f aca="false">SUM(P108:Q108)</f>
        <v>16</v>
      </c>
      <c r="S108" s="51" t="n">
        <v>1</v>
      </c>
      <c r="T108" s="50" t="n">
        <v>12</v>
      </c>
      <c r="U108" s="52" t="n">
        <v>1</v>
      </c>
      <c r="V108" s="34" t="n">
        <f aca="false">SUM(T108:U108)</f>
        <v>13</v>
      </c>
      <c r="W108" s="53" t="n">
        <v>1</v>
      </c>
      <c r="X108" s="50" t="n">
        <v>15</v>
      </c>
      <c r="Y108" s="33" t="n">
        <v>1</v>
      </c>
      <c r="Z108" s="34" t="n">
        <f aca="false">SUM(X108:Y108)</f>
        <v>16</v>
      </c>
      <c r="AA108" s="39" t="n">
        <f aca="false">SUM(C108,G108,K108,O108,S108,W108)</f>
        <v>6</v>
      </c>
      <c r="AB108" s="54" t="n">
        <v>1</v>
      </c>
      <c r="AC108" s="34" t="n">
        <f aca="false">SUM(AA108:AB108)</f>
        <v>7</v>
      </c>
      <c r="AD108" s="39" t="n">
        <f aca="false">SUM(D108,H108,L108,P108,T108,X108)</f>
        <v>81</v>
      </c>
      <c r="AE108" s="39" t="n">
        <f aca="false">SUM(E108,I108,M108,Q108,U108,Y108)</f>
        <v>4</v>
      </c>
      <c r="AF108" s="41" t="n">
        <f aca="false">SUM(AD108:AE108)</f>
        <v>85</v>
      </c>
      <c r="AG108" s="68"/>
    </row>
    <row r="109" customFormat="false" ht="21" hidden="false" customHeight="true" outlineLevel="0" collapsed="false">
      <c r="A109" s="43" t="n">
        <v>1813</v>
      </c>
      <c r="B109" s="44" t="s">
        <v>122</v>
      </c>
      <c r="C109" s="49" t="n">
        <v>2</v>
      </c>
      <c r="D109" s="50" t="n">
        <v>48</v>
      </c>
      <c r="E109" s="33" t="n">
        <v>3</v>
      </c>
      <c r="F109" s="34" t="n">
        <f aca="false">SUM(D109:E109)</f>
        <v>51</v>
      </c>
      <c r="G109" s="51" t="n">
        <v>2</v>
      </c>
      <c r="H109" s="50" t="n">
        <v>49</v>
      </c>
      <c r="I109" s="52" t="n">
        <v>0</v>
      </c>
      <c r="J109" s="34" t="n">
        <f aca="false">SUM(H109:I109)</f>
        <v>49</v>
      </c>
      <c r="K109" s="51" t="n">
        <v>2</v>
      </c>
      <c r="L109" s="50" t="n">
        <v>46</v>
      </c>
      <c r="M109" s="52" t="n">
        <v>4</v>
      </c>
      <c r="N109" s="34" t="n">
        <f aca="false">SUM(L109:M109)</f>
        <v>50</v>
      </c>
      <c r="O109" s="51" t="n">
        <v>2</v>
      </c>
      <c r="P109" s="50" t="n">
        <v>46</v>
      </c>
      <c r="Q109" s="52" t="n">
        <v>4</v>
      </c>
      <c r="R109" s="34" t="n">
        <f aca="false">SUM(P109:Q109)</f>
        <v>50</v>
      </c>
      <c r="S109" s="51" t="n">
        <v>2</v>
      </c>
      <c r="T109" s="50" t="n">
        <v>67</v>
      </c>
      <c r="U109" s="33" t="n">
        <v>6</v>
      </c>
      <c r="V109" s="34" t="n">
        <f aca="false">SUM(T109:U109)</f>
        <v>73</v>
      </c>
      <c r="W109" s="53" t="n">
        <v>2</v>
      </c>
      <c r="X109" s="50" t="n">
        <v>62</v>
      </c>
      <c r="Y109" s="52" t="n">
        <v>4</v>
      </c>
      <c r="Z109" s="34" t="n">
        <f aca="false">SUM(X109:Y109)</f>
        <v>66</v>
      </c>
      <c r="AA109" s="39" t="n">
        <f aca="false">SUM(C109,G109,K109,O109,S109,W109)</f>
        <v>12</v>
      </c>
      <c r="AB109" s="54" t="n">
        <v>4</v>
      </c>
      <c r="AC109" s="34" t="n">
        <f aca="false">SUM(AA109:AB109)</f>
        <v>16</v>
      </c>
      <c r="AD109" s="39" t="n">
        <f aca="false">SUM(D109,H109,L109,P109,T109,X109)</f>
        <v>318</v>
      </c>
      <c r="AE109" s="39" t="n">
        <f aca="false">SUM(E109,I109,M109,Q109,U109,Y109)</f>
        <v>21</v>
      </c>
      <c r="AF109" s="41" t="n">
        <f aca="false">SUM(AD109:AE109)</f>
        <v>339</v>
      </c>
      <c r="AG109" s="68"/>
    </row>
    <row r="110" customFormat="false" ht="21" hidden="false" customHeight="true" outlineLevel="0" collapsed="false">
      <c r="A110" s="43" t="n">
        <v>1814</v>
      </c>
      <c r="B110" s="44" t="s">
        <v>123</v>
      </c>
      <c r="C110" s="49" t="n">
        <v>1</v>
      </c>
      <c r="D110" s="50" t="n">
        <v>20</v>
      </c>
      <c r="E110" s="33" t="n">
        <v>2</v>
      </c>
      <c r="F110" s="34" t="n">
        <f aca="false">SUM(D110:E110)</f>
        <v>22</v>
      </c>
      <c r="G110" s="51" t="n">
        <v>1</v>
      </c>
      <c r="H110" s="50" t="n">
        <v>24</v>
      </c>
      <c r="I110" s="52" t="n">
        <v>0</v>
      </c>
      <c r="J110" s="34" t="n">
        <f aca="false">SUM(H110:I110)</f>
        <v>24</v>
      </c>
      <c r="K110" s="51" t="n">
        <v>1</v>
      </c>
      <c r="L110" s="50" t="n">
        <v>14</v>
      </c>
      <c r="M110" s="52" t="n">
        <v>1</v>
      </c>
      <c r="N110" s="34" t="n">
        <f aca="false">SUM(L110:M110)</f>
        <v>15</v>
      </c>
      <c r="O110" s="51" t="n">
        <v>1</v>
      </c>
      <c r="P110" s="50" t="n">
        <v>29</v>
      </c>
      <c r="Q110" s="52" t="n">
        <v>0</v>
      </c>
      <c r="R110" s="34" t="n">
        <f aca="false">SUM(P110:Q110)</f>
        <v>29</v>
      </c>
      <c r="S110" s="51" t="n">
        <v>1</v>
      </c>
      <c r="T110" s="50" t="n">
        <v>21</v>
      </c>
      <c r="U110" s="52" t="n">
        <v>3</v>
      </c>
      <c r="V110" s="34" t="n">
        <f aca="false">SUM(T110:U110)</f>
        <v>24</v>
      </c>
      <c r="W110" s="53" t="n">
        <v>1</v>
      </c>
      <c r="X110" s="50" t="n">
        <v>25</v>
      </c>
      <c r="Y110" s="33" t="n">
        <v>4</v>
      </c>
      <c r="Z110" s="34" t="n">
        <f aca="false">SUM(X110:Y110)</f>
        <v>29</v>
      </c>
      <c r="AA110" s="39" t="n">
        <f aca="false">SUM(C110,G110,K110,O110,S110,W110)</f>
        <v>6</v>
      </c>
      <c r="AB110" s="54" t="n">
        <v>2</v>
      </c>
      <c r="AC110" s="34" t="n">
        <f aca="false">SUM(AA110:AB110)</f>
        <v>8</v>
      </c>
      <c r="AD110" s="39" t="n">
        <f aca="false">SUM(D110,H110,L110,P110,T110,X110)</f>
        <v>133</v>
      </c>
      <c r="AE110" s="39" t="n">
        <f aca="false">SUM(E110,I110,M110,Q110,U110,Y110)</f>
        <v>10</v>
      </c>
      <c r="AF110" s="41" t="n">
        <f aca="false">SUM(AD110:AE110)</f>
        <v>143</v>
      </c>
      <c r="AG110" s="68"/>
    </row>
    <row r="111" customFormat="false" ht="21" hidden="false" customHeight="true" outlineLevel="0" collapsed="false">
      <c r="A111" s="69" t="n">
        <v>1815</v>
      </c>
      <c r="B111" s="70" t="s">
        <v>124</v>
      </c>
      <c r="C111" s="71" t="n">
        <v>3</v>
      </c>
      <c r="D111" s="72" t="n">
        <v>65</v>
      </c>
      <c r="E111" s="73" t="n">
        <v>3</v>
      </c>
      <c r="F111" s="74" t="n">
        <f aca="false">SUM(D111:E111)</f>
        <v>68</v>
      </c>
      <c r="G111" s="75" t="n">
        <v>3</v>
      </c>
      <c r="H111" s="72" t="n">
        <v>77</v>
      </c>
      <c r="I111" s="76" t="n">
        <v>9</v>
      </c>
      <c r="J111" s="74" t="n">
        <f aca="false">SUM(H111:I111)</f>
        <v>86</v>
      </c>
      <c r="K111" s="75" t="n">
        <v>3</v>
      </c>
      <c r="L111" s="72" t="n">
        <v>84</v>
      </c>
      <c r="M111" s="76" t="n">
        <v>3</v>
      </c>
      <c r="N111" s="74" t="n">
        <f aca="false">SUM(L111:M111)</f>
        <v>87</v>
      </c>
      <c r="O111" s="75" t="n">
        <v>3</v>
      </c>
      <c r="P111" s="72" t="n">
        <v>85</v>
      </c>
      <c r="Q111" s="76" t="n">
        <v>1</v>
      </c>
      <c r="R111" s="74" t="n">
        <f aca="false">SUM(P111:Q111)</f>
        <v>86</v>
      </c>
      <c r="S111" s="75" t="n">
        <v>3</v>
      </c>
      <c r="T111" s="72" t="n">
        <v>93</v>
      </c>
      <c r="U111" s="76" t="n">
        <v>1</v>
      </c>
      <c r="V111" s="74" t="n">
        <f aca="false">SUM(T111:U111)</f>
        <v>94</v>
      </c>
      <c r="W111" s="77" t="n">
        <v>3</v>
      </c>
      <c r="X111" s="72" t="n">
        <v>80</v>
      </c>
      <c r="Y111" s="76" t="n">
        <v>5</v>
      </c>
      <c r="Z111" s="74" t="n">
        <f aca="false">SUM(X111:Y111)</f>
        <v>85</v>
      </c>
      <c r="AA111" s="39" t="n">
        <f aca="false">SUM(C111,G111,K111,O111,S111,W111)</f>
        <v>18</v>
      </c>
      <c r="AB111" s="78" t="n">
        <v>4</v>
      </c>
      <c r="AC111" s="74" t="n">
        <f aca="false">SUM(AA111:AB111)</f>
        <v>22</v>
      </c>
      <c r="AD111" s="39" t="n">
        <f aca="false">SUM(D111,H111,L111,P111,T111,X111)</f>
        <v>484</v>
      </c>
      <c r="AE111" s="39" t="n">
        <f aca="false">SUM(E111,I111,M111,Q111,U111,Y111)</f>
        <v>22</v>
      </c>
      <c r="AF111" s="79" t="n">
        <f aca="false">SUM(AD111:AE111)</f>
        <v>506</v>
      </c>
      <c r="AG111" s="68"/>
    </row>
    <row r="112" customFormat="false" ht="21" hidden="false" customHeight="true" outlineLevel="0" collapsed="false">
      <c r="A112" s="80" t="s">
        <v>125</v>
      </c>
      <c r="B112" s="80"/>
      <c r="C112" s="81" t="n">
        <f aca="false">SUM(C6:C111)</f>
        <v>223</v>
      </c>
      <c r="D112" s="82" t="n">
        <f aca="false">SUM(D6:D111)</f>
        <v>5387</v>
      </c>
      <c r="E112" s="83" t="n">
        <f aca="false">SUM(E6:E111)</f>
        <v>255</v>
      </c>
      <c r="F112" s="84" t="n">
        <f aca="false">SUM(D112:E112)</f>
        <v>5642</v>
      </c>
      <c r="G112" s="85" t="n">
        <f aca="false">SUM(G6:G111)</f>
        <v>227</v>
      </c>
      <c r="H112" s="82" t="n">
        <f aca="false">SUM(H6:H111)</f>
        <v>5524</v>
      </c>
      <c r="I112" s="86" t="n">
        <f aca="false">SUM(I6:I111)</f>
        <v>288</v>
      </c>
      <c r="J112" s="87" t="n">
        <f aca="false">SUM(H112:I112)</f>
        <v>5812</v>
      </c>
      <c r="K112" s="83" t="n">
        <f aca="false">SUM(K6:K111)</f>
        <v>219</v>
      </c>
      <c r="L112" s="82" t="n">
        <f aca="false">SUM(L6:L111)</f>
        <v>5745</v>
      </c>
      <c r="M112" s="86" t="n">
        <f aca="false">SUM(M6:M111)</f>
        <v>312</v>
      </c>
      <c r="N112" s="87" t="n">
        <f aca="false">SUM(L112:M112)</f>
        <v>6057</v>
      </c>
      <c r="O112" s="83" t="n">
        <f aca="false">SUM(O6:O111)</f>
        <v>222</v>
      </c>
      <c r="P112" s="82" t="n">
        <f aca="false">SUM(P6:P111)</f>
        <v>5741</v>
      </c>
      <c r="Q112" s="86" t="n">
        <f aca="false">SUM(Q6:Q111)</f>
        <v>329</v>
      </c>
      <c r="R112" s="87" t="n">
        <f aca="false">SUM(P112:Q112)</f>
        <v>6070</v>
      </c>
      <c r="S112" s="86" t="n">
        <f aca="false">SUM(S6:S111)</f>
        <v>222</v>
      </c>
      <c r="T112" s="82" t="n">
        <f aca="false">SUM(T6:T111)</f>
        <v>5970</v>
      </c>
      <c r="U112" s="86" t="n">
        <f aca="false">SUM(U6:U111)</f>
        <v>363</v>
      </c>
      <c r="V112" s="84" t="n">
        <f aca="false">SUM(V6:V111)</f>
        <v>6333</v>
      </c>
      <c r="W112" s="86" t="n">
        <f aca="false">SUM(W6:W111)</f>
        <v>204</v>
      </c>
      <c r="X112" s="82" t="n">
        <f aca="false">SUM(X6:X111)</f>
        <v>5777</v>
      </c>
      <c r="Y112" s="86" t="n">
        <f aca="false">SUM(Y6:Y111)</f>
        <v>300</v>
      </c>
      <c r="Z112" s="84" t="n">
        <f aca="false">SUM(Z6:Z111)</f>
        <v>6077</v>
      </c>
      <c r="AA112" s="88" t="n">
        <f aca="false">SUM(AA6:AA111)</f>
        <v>1317</v>
      </c>
      <c r="AB112" s="86" t="n">
        <f aca="false">SUM(AB6:AB111)</f>
        <v>340</v>
      </c>
      <c r="AC112" s="84" t="n">
        <f aca="false">SUM(AC6:AC111)</f>
        <v>1657</v>
      </c>
      <c r="AD112" s="86" t="n">
        <f aca="false">SUM(AD6:AD111)</f>
        <v>34144</v>
      </c>
      <c r="AE112" s="86" t="n">
        <f aca="false">SUM(AE6:AE111)</f>
        <v>1847</v>
      </c>
      <c r="AF112" s="89" t="n">
        <f aca="false">SUM(AF6:AF111)</f>
        <v>35991</v>
      </c>
      <c r="AG112" s="42"/>
      <c r="AH112" s="4" t="s">
        <v>126</v>
      </c>
    </row>
    <row r="113" customFormat="false" ht="21" hidden="false" customHeight="true" outlineLevel="0" collapsed="false">
      <c r="C113" s="90"/>
      <c r="D113" s="91"/>
      <c r="E113" s="91"/>
      <c r="F113" s="90"/>
      <c r="G113" s="90"/>
      <c r="H113" s="91"/>
      <c r="I113" s="91"/>
      <c r="J113" s="90"/>
      <c r="K113" s="90"/>
      <c r="L113" s="91"/>
      <c r="M113" s="91"/>
      <c r="N113" s="90"/>
      <c r="O113" s="90"/>
      <c r="P113" s="91"/>
      <c r="Q113" s="91"/>
      <c r="R113" s="90"/>
      <c r="S113" s="90"/>
      <c r="T113" s="91"/>
      <c r="U113" s="91"/>
      <c r="V113" s="90"/>
      <c r="W113" s="90"/>
      <c r="X113" s="91"/>
      <c r="Y113" s="91"/>
      <c r="Z113" s="90"/>
      <c r="AA113" s="91"/>
      <c r="AB113" s="91"/>
      <c r="AC113" s="90"/>
      <c r="AD113" s="91"/>
      <c r="AE113" s="91"/>
      <c r="AF113" s="90"/>
      <c r="AG113" s="92"/>
    </row>
    <row r="114" customFormat="false" ht="21" hidden="false" customHeight="true" outlineLevel="0" collapsed="false">
      <c r="B114" s="93" t="s">
        <v>127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4"/>
    </row>
    <row r="115" customFormat="false" ht="21" hidden="false" customHeight="true" outlineLevel="0" collapsed="false"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4"/>
    </row>
    <row r="116" customFormat="false" ht="21" hidden="false" customHeight="true" outlineLevel="0" collapsed="false">
      <c r="C116" s="90"/>
      <c r="D116" s="91"/>
      <c r="E116" s="91"/>
      <c r="F116" s="90"/>
      <c r="G116" s="90"/>
      <c r="H116" s="91"/>
      <c r="I116" s="91"/>
      <c r="J116" s="90"/>
      <c r="K116" s="90"/>
      <c r="L116" s="91"/>
      <c r="M116" s="91"/>
      <c r="N116" s="90"/>
      <c r="O116" s="90"/>
      <c r="P116" s="91"/>
      <c r="Q116" s="91"/>
      <c r="R116" s="90"/>
      <c r="S116" s="90"/>
      <c r="T116" s="91"/>
      <c r="U116" s="91"/>
      <c r="V116" s="90"/>
      <c r="W116" s="90"/>
      <c r="X116" s="91"/>
      <c r="Y116" s="91"/>
      <c r="Z116" s="90"/>
      <c r="AA116" s="91"/>
      <c r="AB116" s="91"/>
      <c r="AC116" s="90"/>
      <c r="AD116" s="91"/>
      <c r="AE116" s="91"/>
      <c r="AF116" s="90"/>
      <c r="AG116" s="92"/>
    </row>
    <row r="117" customFormat="false" ht="21" hidden="false" customHeight="true" outlineLevel="0" collapsed="false">
      <c r="E117" s="7"/>
      <c r="M117" s="7"/>
      <c r="Y117" s="95"/>
      <c r="Z117" s="95"/>
      <c r="AA117" s="95"/>
      <c r="AB117" s="95"/>
      <c r="AC117" s="95"/>
      <c r="AD117" s="95"/>
      <c r="AE117" s="95"/>
      <c r="AF117" s="95"/>
      <c r="AG117" s="96"/>
    </row>
    <row r="118" customFormat="false" ht="21" hidden="false" customHeight="true" outlineLevel="0" collapsed="false">
      <c r="E118" s="7"/>
      <c r="M118" s="7"/>
      <c r="Y118" s="95"/>
      <c r="Z118" s="95"/>
      <c r="AA118" s="95"/>
      <c r="AB118" s="95"/>
      <c r="AC118" s="95"/>
      <c r="AD118" s="95"/>
      <c r="AE118" s="95"/>
      <c r="AF118" s="95"/>
      <c r="AG118" s="96"/>
    </row>
    <row r="119" customFormat="false" ht="21" hidden="false" customHeight="true" outlineLevel="0" collapsed="false">
      <c r="E119" s="7"/>
      <c r="M119" s="7"/>
      <c r="Y119" s="95"/>
      <c r="Z119" s="95"/>
      <c r="AA119" s="95"/>
      <c r="AB119" s="95"/>
      <c r="AC119" s="95"/>
      <c r="AD119" s="95"/>
      <c r="AE119" s="95"/>
      <c r="AF119" s="95"/>
      <c r="AG119" s="96"/>
    </row>
    <row r="120" customFormat="false" ht="21" hidden="false" customHeight="true" outlineLevel="0" collapsed="false">
      <c r="M120" s="7"/>
      <c r="Y120" s="95"/>
      <c r="Z120" s="95"/>
      <c r="AA120" s="95"/>
      <c r="AB120" s="95"/>
      <c r="AC120" s="95"/>
      <c r="AD120" s="95"/>
      <c r="AE120" s="95"/>
      <c r="AF120" s="95"/>
      <c r="AG120" s="96"/>
    </row>
    <row r="121" customFormat="false" ht="21" hidden="false" customHeight="true" outlineLevel="0" collapsed="false">
      <c r="M121" s="7"/>
      <c r="Y121" s="95"/>
      <c r="Z121" s="95"/>
      <c r="AA121" s="95"/>
      <c r="AB121" s="95"/>
      <c r="AC121" s="95"/>
      <c r="AD121" s="95"/>
      <c r="AE121" s="95"/>
      <c r="AF121" s="95"/>
      <c r="AG121" s="96"/>
    </row>
    <row r="122" customFormat="false" ht="21" hidden="false" customHeight="true" outlineLevel="0" collapsed="false">
      <c r="M122" s="7"/>
      <c r="Y122" s="95"/>
      <c r="Z122" s="95"/>
      <c r="AA122" s="95"/>
      <c r="AB122" s="95"/>
      <c r="AC122" s="95"/>
      <c r="AD122" s="95"/>
      <c r="AE122" s="95"/>
      <c r="AF122" s="95"/>
      <c r="AG122" s="96"/>
    </row>
    <row r="123" customFormat="false" ht="21" hidden="false" customHeight="true" outlineLevel="0" collapsed="false">
      <c r="M123" s="7"/>
      <c r="Y123" s="95"/>
      <c r="Z123" s="95"/>
      <c r="AA123" s="95"/>
      <c r="AB123" s="95"/>
      <c r="AC123" s="95"/>
      <c r="AD123" s="95"/>
      <c r="AE123" s="95"/>
      <c r="AF123" s="95"/>
      <c r="AG123" s="96"/>
    </row>
    <row r="124" customFormat="false" ht="21" hidden="false" customHeight="true" outlineLevel="0" collapsed="false">
      <c r="Y124" s="95"/>
      <c r="Z124" s="95"/>
      <c r="AA124" s="95"/>
      <c r="AB124" s="95"/>
      <c r="AC124" s="95"/>
      <c r="AD124" s="95"/>
      <c r="AE124" s="95"/>
      <c r="AF124" s="95"/>
      <c r="AG124" s="96"/>
    </row>
    <row r="125" customFormat="false" ht="21" hidden="false" customHeight="true" outlineLevel="0" collapsed="false">
      <c r="Y125" s="95"/>
      <c r="Z125" s="95"/>
      <c r="AA125" s="95"/>
      <c r="AB125" s="95"/>
      <c r="AC125" s="95"/>
      <c r="AD125" s="95"/>
      <c r="AE125" s="95"/>
      <c r="AF125" s="95"/>
      <c r="AG125" s="96"/>
    </row>
    <row r="126" customFormat="false" ht="21" hidden="false" customHeight="true" outlineLevel="0" collapsed="false">
      <c r="Y126" s="95"/>
      <c r="Z126" s="95"/>
      <c r="AA126" s="95"/>
      <c r="AB126" s="95"/>
      <c r="AC126" s="95"/>
      <c r="AD126" s="95"/>
      <c r="AE126" s="95"/>
      <c r="AF126" s="95"/>
      <c r="AG126" s="96"/>
    </row>
    <row r="127" customFormat="false" ht="21" hidden="false" customHeight="true" outlineLevel="0" collapsed="false">
      <c r="Y127" s="95"/>
      <c r="Z127" s="95"/>
      <c r="AA127" s="95"/>
      <c r="AB127" s="95"/>
      <c r="AC127" s="95"/>
      <c r="AD127" s="95"/>
      <c r="AE127" s="95"/>
      <c r="AF127" s="95"/>
      <c r="AG127" s="96"/>
    </row>
    <row r="128" customFormat="false" ht="21" hidden="false" customHeight="true" outlineLevel="0" collapsed="false"/>
    <row r="129" customFormat="false" ht="21" hidden="false" customHeight="true" outlineLevel="0" collapsed="false">
      <c r="AA129" s="95"/>
      <c r="AB129" s="95"/>
      <c r="AC129" s="95"/>
      <c r="AD129" s="95"/>
      <c r="AE129" s="95"/>
      <c r="AF129" s="95"/>
    </row>
    <row r="130" customFormat="false" ht="21" hidden="false" customHeight="true" outlineLevel="0" collapsed="false">
      <c r="AA130" s="95"/>
      <c r="AB130" s="95"/>
      <c r="AC130" s="95"/>
      <c r="AD130" s="95"/>
      <c r="AE130" s="95"/>
      <c r="AF130" s="95"/>
      <c r="AG130" s="96"/>
    </row>
    <row r="131" customFormat="false" ht="21" hidden="false" customHeight="true" outlineLevel="0" collapsed="false">
      <c r="AA131" s="95"/>
      <c r="AB131" s="95"/>
      <c r="AC131" s="95"/>
      <c r="AD131" s="95"/>
      <c r="AE131" s="95"/>
      <c r="AF131" s="95"/>
      <c r="AG131" s="96"/>
    </row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13.5" hidden="false" customHeight="false" outlineLevel="0" collapsed="false">
      <c r="AB135" s="7"/>
    </row>
  </sheetData>
  <mergeCells count="67">
    <mergeCell ref="A1:H1"/>
    <mergeCell ref="I1:N1"/>
    <mergeCell ref="AA2:AF2"/>
    <mergeCell ref="A3:A5"/>
    <mergeCell ref="B3:B5"/>
    <mergeCell ref="C3:F3"/>
    <mergeCell ref="G3:J3"/>
    <mergeCell ref="K3:N3"/>
    <mergeCell ref="O3:R3"/>
    <mergeCell ref="S3:V3"/>
    <mergeCell ref="W3:Z3"/>
    <mergeCell ref="AA3:AF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C4"/>
    <mergeCell ref="AD4:AF4"/>
    <mergeCell ref="A112:B112"/>
    <mergeCell ref="B114:AF115"/>
    <mergeCell ref="Y117:Z117"/>
    <mergeCell ref="AA117:AC117"/>
    <mergeCell ref="AD117:AF117"/>
    <mergeCell ref="Y118:Z118"/>
    <mergeCell ref="AA118:AC118"/>
    <mergeCell ref="AD118:AF118"/>
    <mergeCell ref="Y119:Z119"/>
    <mergeCell ref="AA119:AC119"/>
    <mergeCell ref="AD119:AF119"/>
    <mergeCell ref="Y120:Z120"/>
    <mergeCell ref="AA120:AC120"/>
    <mergeCell ref="AD120:AF120"/>
    <mergeCell ref="Y121:Z121"/>
    <mergeCell ref="AA121:AC121"/>
    <mergeCell ref="AD121:AF121"/>
    <mergeCell ref="Y122:Z122"/>
    <mergeCell ref="AA122:AC122"/>
    <mergeCell ref="AD122:AF122"/>
    <mergeCell ref="Y123:Z123"/>
    <mergeCell ref="AA123:AC123"/>
    <mergeCell ref="AD123:AF123"/>
    <mergeCell ref="Y124:Z124"/>
    <mergeCell ref="AA124:AC124"/>
    <mergeCell ref="AD124:AF124"/>
    <mergeCell ref="Y125:Z125"/>
    <mergeCell ref="AA125:AC125"/>
    <mergeCell ref="AD125:AF125"/>
    <mergeCell ref="Y126:Z126"/>
    <mergeCell ref="AA126:AC126"/>
    <mergeCell ref="AD126:AF126"/>
    <mergeCell ref="Y127:Z127"/>
    <mergeCell ref="AA127:AC127"/>
    <mergeCell ref="AD127:AF127"/>
    <mergeCell ref="AA129:AC129"/>
    <mergeCell ref="AD129:AF129"/>
    <mergeCell ref="AA130:AC130"/>
    <mergeCell ref="AD130:AF130"/>
    <mergeCell ref="AA131:AC131"/>
    <mergeCell ref="AD131:AF1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荻野　真美</dc:creator>
  <dc:description/>
  <cp:keywords/>
  <dc:language>en-US</dc:language>
  <cp:lastModifiedBy>新潟市</cp:lastModifiedBy>
  <dcterms:modified xsi:type="dcterms:W3CDTF">2024-05-07T00:37:21Z</dcterms:modified>
  <cp:revision>0</cp:revision>
  <dc:subject/>
  <dc:title/>
</cp:coreProperties>
</file>