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扉" sheetId="1" state="visible" r:id="rId2"/>
    <sheet name="P66" sheetId="2" state="visible" r:id="rId3"/>
    <sheet name="P67" sheetId="3" state="visible" r:id="rId4"/>
    <sheet name="P68" sheetId="4" state="visible" r:id="rId5"/>
    <sheet name="P69" sheetId="5" state="visible" r:id="rId6"/>
    <sheet name="P70" sheetId="6" state="visible" r:id="rId7"/>
    <sheet name="P71" sheetId="7" state="visible" r:id="rId8"/>
    <sheet name="P72" sheetId="8" state="visible" r:id="rId9"/>
    <sheet name="P73" sheetId="9" state="visible" r:id="rId10"/>
    <sheet name="P74" sheetId="10" state="visible" r:id="rId11"/>
    <sheet name="P75" sheetId="11" state="visible" r:id="rId12"/>
    <sheet name="P76" sheetId="12" state="visible" r:id="rId13"/>
    <sheet name="P77" sheetId="13" state="visible" r:id="rId14"/>
  </sheets>
  <definedNames>
    <definedName function="false" hidden="false" localSheetId="1" name="_xlnm.Print_Area" vbProcedure="false">P66!$A$1:$Y$67</definedName>
    <definedName function="false" hidden="false" localSheetId="2" name="_xlnm.Print_Area" vbProcedure="false">P67!$A$1:$X$67</definedName>
    <definedName function="false" hidden="false" localSheetId="3" name="_xlnm.Print_Area" vbProcedure="false">P68!$A$1:$V$67</definedName>
    <definedName function="false" hidden="false" localSheetId="4" name="_xlnm.Print_Area" vbProcedure="false">P69!$A$1:$W$67</definedName>
    <definedName function="false" hidden="false" localSheetId="5" name="_xlnm.Print_Area" vbProcedure="false">P70!$A$1:$W$67</definedName>
    <definedName function="false" hidden="false" localSheetId="6" name="_xlnm.Print_Area" vbProcedure="false">P71!$A$1:$W$67</definedName>
    <definedName function="false" hidden="false" localSheetId="7" name="_xlnm.Print_Area" vbProcedure="false">P72!$A$1:$W$67</definedName>
    <definedName function="false" hidden="false" localSheetId="8" name="_xlnm.Print_Area" vbProcedure="false">P73!$A$1:$W$67</definedName>
    <definedName function="false" hidden="false" localSheetId="9" name="_xlnm.Print_Area" vbProcedure="false">P74!$A$1:$W$67</definedName>
    <definedName function="false" hidden="false" localSheetId="10" name="_xlnm.Print_Area" vbProcedure="false">P75!$A$1:$W$67</definedName>
    <definedName function="false" hidden="false" localSheetId="11" name="_xlnm.Print_Area" vbProcedure="false">P76!$A$1:$AA$27</definedName>
    <definedName function="false" hidden="false" localSheetId="12" name="_xlnm.Print_Area" vbProcedure="false">P77!$A$1:$Y$67</definedName>
    <definedName function="false" hidden="false" name="X01Y06_06" vbProcedure="false">P75!$V$14</definedName>
    <definedName function="false" hidden="false" name="X10Y06_06" vbProcedure="false">P75!$V$23</definedName>
    <definedName function="false" hidden="false" name="X14Y06_06" vbProcedure="false">P75!$V$27</definedName>
    <definedName function="false" hidden="false" name="X17Y01_06" vbProcedure="false">P68!$Q$30</definedName>
    <definedName function="false" hidden="false" name="X17Y02_06" vbProcedure="false">P68!$R$30</definedName>
    <definedName function="false" hidden="false" name="X18Y01_06" vbProcedure="false">P68!$Q$31</definedName>
    <definedName function="false" hidden="false" name="X18Y02_06" vbProcedure="false">P68!$R$31</definedName>
    <definedName function="false" hidden="false" name="X25Y06_06" vbProcedure="false">P75!$V$38</definedName>
    <definedName function="false" hidden="false" name="X36Y06_06" vbProcedure="false">P75!$V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6" uniqueCount="177">
  <si>
    <t xml:space="preserve">Ⅵ　その他</t>
  </si>
  <si>
    <r>
      <rPr>
        <sz val="12"/>
        <rFont val="Noto Sans"/>
        <family val="2"/>
      </rPr>
      <t xml:space="preserve">１　政令指定都市 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 決算状況</t>
    </r>
  </si>
  <si>
    <r>
      <rPr>
        <sz val="12"/>
        <rFont val="Noto Sans"/>
        <family val="2"/>
      </rPr>
      <t xml:space="preserve">２　政令指定都市 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 決算状況一覧</t>
    </r>
  </si>
  <si>
    <r>
      <rPr>
        <sz val="12"/>
        <rFont val="Noto Sans"/>
        <family val="2"/>
      </rPr>
      <t xml:space="preserve">３　県内主要都市 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 決算状況</t>
    </r>
  </si>
  <si>
    <t xml:space="preserve">　</t>
  </si>
  <si>
    <r>
      <rPr>
        <sz val="14"/>
        <rFont val="Noto Sans"/>
        <family val="2"/>
      </rPr>
      <t xml:space="preserve">１　政令指定都市 平成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度 決算状況</t>
    </r>
  </si>
  <si>
    <t xml:space="preserve">（単位：千円、％）</t>
  </si>
  <si>
    <t xml:space="preserve">新　　潟　　市</t>
  </si>
  <si>
    <t xml:space="preserve">札　　幌　　市</t>
  </si>
  <si>
    <t xml:space="preserve">調　定　額</t>
  </si>
  <si>
    <t xml:space="preserve">収　入　額</t>
  </si>
  <si>
    <t xml:space="preserve">収入率</t>
  </si>
  <si>
    <t xml:space="preserve">市民税</t>
  </si>
  <si>
    <t xml:space="preserve">現年課税分</t>
  </si>
  <si>
    <t xml:space="preserve">滞納繰越分</t>
  </si>
  <si>
    <t xml:space="preserve"> 個人市民税</t>
  </si>
  <si>
    <t xml:space="preserve"> 法人市民税</t>
  </si>
  <si>
    <t xml:space="preserve">固定資産税</t>
  </si>
  <si>
    <t xml:space="preserve"> 純固定資産税</t>
  </si>
  <si>
    <t xml:space="preserve">　土　　地</t>
  </si>
  <si>
    <t xml:space="preserve">　家　　屋</t>
  </si>
  <si>
    <t xml:space="preserve">　償却資産</t>
  </si>
  <si>
    <t xml:space="preserve"> 交　付　金</t>
  </si>
  <si>
    <t xml:space="preserve">軽自動車税</t>
  </si>
  <si>
    <t xml:space="preserve">市たばこ税</t>
  </si>
  <si>
    <t xml:space="preserve">-</t>
  </si>
  <si>
    <t xml:space="preserve">鉱産税</t>
  </si>
  <si>
    <t xml:space="preserve">特別土地保有税</t>
  </si>
  <si>
    <t xml:space="preserve">法定外普通税</t>
  </si>
  <si>
    <t xml:space="preserve">入湯税</t>
  </si>
  <si>
    <t xml:space="preserve">事業所税</t>
  </si>
  <si>
    <t xml:space="preserve">都市計画税</t>
  </si>
  <si>
    <t xml:space="preserve">法定外目的税</t>
  </si>
  <si>
    <t xml:space="preserve">旧法による税</t>
  </si>
  <si>
    <t xml:space="preserve">市税合計</t>
  </si>
  <si>
    <t xml:space="preserve">人口</t>
  </si>
  <si>
    <r>
      <rPr>
        <sz val="12"/>
        <rFont val="ＭＳ 明朝"/>
        <family val="1"/>
        <charset val="128"/>
      </rPr>
      <t xml:space="preserve">797,029 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,956,161 </t>
    </r>
    <r>
      <rPr>
        <sz val="12"/>
        <rFont val="Noto Sans"/>
        <family val="2"/>
      </rPr>
      <t xml:space="preserve">人</t>
    </r>
  </si>
  <si>
    <t xml:space="preserve">面積</t>
  </si>
  <si>
    <r>
      <rPr>
        <sz val="12"/>
        <rFont val="ＭＳ 明朝"/>
        <family val="1"/>
        <charset val="128"/>
      </rPr>
      <t xml:space="preserve">   726.45 </t>
    </r>
    <r>
      <rPr>
        <sz val="12"/>
        <rFont val="Noto Sans"/>
        <family val="2"/>
      </rPr>
      <t xml:space="preserve">ｋ㎡</t>
    </r>
  </si>
  <si>
    <r>
      <rPr>
        <sz val="12"/>
        <rFont val="ＭＳ 明朝"/>
        <family val="1"/>
        <charset val="128"/>
      </rPr>
      <t xml:space="preserve">   1,121.26 </t>
    </r>
    <r>
      <rPr>
        <sz val="12"/>
        <rFont val="Noto Sans"/>
        <family val="2"/>
      </rPr>
      <t xml:space="preserve">ｋ㎡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市税負担額</t>
    </r>
  </si>
  <si>
    <r>
      <rPr>
        <sz val="12"/>
        <rFont val="ＭＳ 明朝"/>
        <family val="1"/>
        <charset val="128"/>
      </rPr>
      <t xml:space="preserve">167,001 </t>
    </r>
    <r>
      <rPr>
        <sz val="12"/>
        <rFont val="Noto Sans"/>
        <family val="2"/>
      </rPr>
      <t xml:space="preserve">円</t>
    </r>
  </si>
  <si>
    <r>
      <rPr>
        <sz val="12"/>
        <rFont val="ＭＳ 明朝"/>
        <family val="1"/>
        <charset val="128"/>
      </rPr>
      <t xml:space="preserve">  166,584 </t>
    </r>
    <r>
      <rPr>
        <sz val="12"/>
        <rFont val="Noto Sans"/>
        <family val="2"/>
      </rPr>
      <t xml:space="preserve">円</t>
    </r>
  </si>
  <si>
    <r>
      <rPr>
        <sz val="9.5"/>
        <rFont val="Noto Sans"/>
        <family val="2"/>
      </rPr>
      <t xml:space="preserve">※人口（</t>
    </r>
    <r>
      <rPr>
        <sz val="9.5"/>
        <rFont val="ＭＳ 明朝"/>
        <family val="1"/>
        <charset val="128"/>
      </rPr>
      <t xml:space="preserve">31.4.1</t>
    </r>
    <r>
      <rPr>
        <sz val="9.5"/>
        <rFont val="Noto Sans"/>
        <family val="2"/>
      </rPr>
      <t xml:space="preserve">現在の推計人口）</t>
    </r>
  </si>
  <si>
    <t xml:space="preserve"> </t>
  </si>
  <si>
    <t xml:space="preserve">仙　　台　　市</t>
  </si>
  <si>
    <t xml:space="preserve">さ　い　た　ま　市</t>
  </si>
  <si>
    <r>
      <rPr>
        <sz val="12"/>
        <rFont val="ＭＳ 明朝"/>
        <family val="1"/>
        <charset val="128"/>
      </rPr>
      <t xml:space="preserve">1,085,235 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,301,861 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     786.30 </t>
    </r>
    <r>
      <rPr>
        <sz val="12"/>
        <rFont val="Noto Sans"/>
        <family val="2"/>
      </rPr>
      <t xml:space="preserve">ｋ㎡</t>
    </r>
  </si>
  <si>
    <r>
      <rPr>
        <sz val="12"/>
        <rFont val="ＭＳ 明朝"/>
        <family val="1"/>
        <charset val="128"/>
      </rPr>
      <t xml:space="preserve">     217.43 </t>
    </r>
    <r>
      <rPr>
        <sz val="12"/>
        <rFont val="Noto Sans"/>
        <family val="2"/>
      </rPr>
      <t xml:space="preserve">ｋ㎡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97,254 </t>
    </r>
    <r>
      <rPr>
        <sz val="12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03,691 </t>
    </r>
    <r>
      <rPr>
        <sz val="12"/>
        <rFont val="Noto Sans"/>
        <family val="2"/>
      </rPr>
      <t xml:space="preserve">円</t>
    </r>
  </si>
  <si>
    <t xml:space="preserve">千　　葉　　市</t>
  </si>
  <si>
    <t xml:space="preserve">横　　浜　　市</t>
  </si>
  <si>
    <r>
      <rPr>
        <sz val="12"/>
        <rFont val="ＭＳ 明朝"/>
        <family val="1"/>
        <charset val="128"/>
      </rPr>
      <t xml:space="preserve">978,158 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,741,317 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   271.77 </t>
    </r>
    <r>
      <rPr>
        <sz val="12"/>
        <rFont val="Noto Sans"/>
        <family val="2"/>
      </rPr>
      <t xml:space="preserve">ｋ㎡</t>
    </r>
  </si>
  <si>
    <r>
      <rPr>
        <sz val="12"/>
        <rFont val="ＭＳ 明朝"/>
        <family val="1"/>
        <charset val="128"/>
      </rPr>
      <t xml:space="preserve">     435.43 </t>
    </r>
    <r>
      <rPr>
        <sz val="12"/>
        <rFont val="Noto Sans"/>
        <family val="2"/>
      </rPr>
      <t xml:space="preserve">ｋ㎡</t>
    </r>
  </si>
  <si>
    <r>
      <rPr>
        <sz val="12"/>
        <rFont val="ＭＳ 明朝"/>
        <family val="1"/>
        <charset val="128"/>
      </rPr>
      <t xml:space="preserve">201,606 </t>
    </r>
    <r>
      <rPr>
        <sz val="12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20,168 </t>
    </r>
    <r>
      <rPr>
        <sz val="12"/>
        <rFont val="Noto Sans"/>
        <family val="2"/>
      </rPr>
      <t xml:space="preserve">円</t>
    </r>
  </si>
  <si>
    <t xml:space="preserve">川　　崎　　市</t>
  </si>
  <si>
    <t xml:space="preserve">相　模　原　市</t>
  </si>
  <si>
    <r>
      <rPr>
        <sz val="12"/>
        <rFont val="ＭＳ 明朝"/>
        <family val="1"/>
        <charset val="128"/>
      </rPr>
      <t xml:space="preserve">1,522,241 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721,910 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     144.35 </t>
    </r>
    <r>
      <rPr>
        <sz val="12"/>
        <rFont val="Noto Sans"/>
        <family val="2"/>
      </rPr>
      <t xml:space="preserve">ｋ㎡</t>
    </r>
  </si>
  <si>
    <r>
      <rPr>
        <sz val="12"/>
        <rFont val="ＭＳ 明朝"/>
        <family val="1"/>
        <charset val="128"/>
      </rPr>
      <t xml:space="preserve">   328.91 </t>
    </r>
    <r>
      <rPr>
        <sz val="12"/>
        <rFont val="Noto Sans"/>
        <family val="2"/>
      </rPr>
      <t xml:space="preserve">ｋ㎡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31,946 </t>
    </r>
    <r>
      <rPr>
        <sz val="12"/>
        <rFont val="Noto Sans"/>
        <family val="2"/>
      </rPr>
      <t xml:space="preserve">円</t>
    </r>
  </si>
  <si>
    <r>
      <rPr>
        <sz val="12"/>
        <rFont val="ＭＳ 明朝"/>
        <family val="1"/>
        <charset val="128"/>
      </rPr>
      <t xml:space="preserve">177,158 </t>
    </r>
    <r>
      <rPr>
        <sz val="12"/>
        <rFont val="Noto Sans"/>
        <family val="2"/>
      </rPr>
      <t xml:space="preserve">円</t>
    </r>
  </si>
  <si>
    <t xml:space="preserve">静　　岡　　市</t>
  </si>
  <si>
    <t xml:space="preserve">浜　　松　　市</t>
  </si>
  <si>
    <r>
      <rPr>
        <sz val="12"/>
        <rFont val="ＭＳ 明朝"/>
        <family val="1"/>
        <charset val="128"/>
      </rPr>
      <t xml:space="preserve">692,194 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791,643 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 1,411.83 </t>
    </r>
    <r>
      <rPr>
        <sz val="12"/>
        <rFont val="Noto Sans"/>
        <family val="2"/>
      </rPr>
      <t xml:space="preserve">ｋ㎡</t>
    </r>
  </si>
  <si>
    <r>
      <rPr>
        <sz val="12"/>
        <rFont val="ＭＳ 明朝"/>
        <family val="1"/>
        <charset val="128"/>
      </rPr>
      <t xml:space="preserve"> 1,558.06 </t>
    </r>
    <r>
      <rPr>
        <sz val="12"/>
        <rFont val="Noto Sans"/>
        <family val="2"/>
      </rPr>
      <t xml:space="preserve">ｋ㎡</t>
    </r>
  </si>
  <si>
    <r>
      <rPr>
        <sz val="12"/>
        <rFont val="ＭＳ 明朝"/>
        <family val="1"/>
        <charset val="128"/>
      </rPr>
      <t xml:space="preserve">202,142 </t>
    </r>
    <r>
      <rPr>
        <sz val="12"/>
        <rFont val="Noto Sans"/>
        <family val="2"/>
      </rPr>
      <t xml:space="preserve">円</t>
    </r>
  </si>
  <si>
    <r>
      <rPr>
        <sz val="12"/>
        <rFont val="ＭＳ 明朝"/>
        <family val="1"/>
        <charset val="128"/>
      </rPr>
      <t xml:space="preserve">188,650 </t>
    </r>
    <r>
      <rPr>
        <sz val="12"/>
        <rFont val="Noto Sans"/>
        <family val="2"/>
      </rPr>
      <t xml:space="preserve">円</t>
    </r>
  </si>
  <si>
    <t xml:space="preserve">名　古　屋　市</t>
  </si>
  <si>
    <t xml:space="preserve">京　　都　　市</t>
  </si>
  <si>
    <r>
      <rPr>
        <sz val="12"/>
        <rFont val="ＭＳ 明朝"/>
        <family val="1"/>
        <charset val="128"/>
      </rPr>
      <t xml:space="preserve">2,317,646 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,463,996 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    326.45 </t>
    </r>
    <r>
      <rPr>
        <sz val="12"/>
        <rFont val="Noto Sans"/>
        <family val="2"/>
      </rPr>
      <t xml:space="preserve">ｋ㎡</t>
    </r>
  </si>
  <si>
    <r>
      <rPr>
        <sz val="12"/>
        <rFont val="ＭＳ 明朝"/>
        <family val="1"/>
        <charset val="128"/>
      </rPr>
      <t xml:space="preserve">     827.83 </t>
    </r>
    <r>
      <rPr>
        <sz val="12"/>
        <rFont val="Noto Sans"/>
        <family val="2"/>
      </rPr>
      <t xml:space="preserve">ｋ㎡</t>
    </r>
  </si>
  <si>
    <r>
      <rPr>
        <sz val="12"/>
        <rFont val="ＭＳ 明朝"/>
        <family val="1"/>
        <charset val="128"/>
      </rPr>
      <t xml:space="preserve">  251,668 </t>
    </r>
    <r>
      <rPr>
        <sz val="12"/>
        <rFont val="Noto Sans"/>
        <family val="2"/>
      </rPr>
      <t xml:space="preserve">円</t>
    </r>
  </si>
  <si>
    <r>
      <rPr>
        <sz val="12"/>
        <rFont val="ＭＳ 明朝"/>
        <family val="1"/>
        <charset val="128"/>
      </rPr>
      <t xml:space="preserve">  199,251 </t>
    </r>
    <r>
      <rPr>
        <sz val="12"/>
        <rFont val="Noto Sans"/>
        <family val="2"/>
      </rPr>
      <t xml:space="preserve">円</t>
    </r>
  </si>
  <si>
    <t xml:space="preserve">大　　阪　　市</t>
  </si>
  <si>
    <t xml:space="preserve">堺　　　市</t>
  </si>
  <si>
    <r>
      <rPr>
        <sz val="12"/>
        <rFont val="ＭＳ 明朝"/>
        <family val="1"/>
        <charset val="128"/>
      </rPr>
      <t xml:space="preserve">2,728,981 </t>
    </r>
    <r>
      <rPr>
        <sz val="12"/>
        <rFont val="Noto Sans"/>
        <family val="2"/>
      </rPr>
      <t xml:space="preserve">人</t>
    </r>
  </si>
  <si>
    <t xml:space="preserve">人</t>
  </si>
  <si>
    <r>
      <rPr>
        <sz val="12"/>
        <rFont val="ＭＳ 明朝"/>
        <family val="1"/>
        <charset val="128"/>
      </rPr>
      <t xml:space="preserve">829,088 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     225.30 </t>
    </r>
    <r>
      <rPr>
        <sz val="12"/>
        <rFont val="Noto Sans"/>
        <family val="2"/>
      </rPr>
      <t xml:space="preserve">ｋ㎡</t>
    </r>
  </si>
  <si>
    <r>
      <rPr>
        <sz val="12"/>
        <rFont val="ＭＳ 明朝"/>
        <family val="1"/>
        <charset val="128"/>
      </rPr>
      <t xml:space="preserve">   149.82 </t>
    </r>
    <r>
      <rPr>
        <sz val="12"/>
        <rFont val="Noto Sans"/>
        <family val="2"/>
      </rPr>
      <t xml:space="preserve">ｋ㎡</t>
    </r>
  </si>
  <si>
    <r>
      <rPr>
        <sz val="12"/>
        <rFont val="ＭＳ 明朝"/>
        <family val="1"/>
        <charset val="128"/>
      </rPr>
      <t xml:space="preserve">  270,226 </t>
    </r>
    <r>
      <rPr>
        <sz val="12"/>
        <rFont val="Noto Sans"/>
        <family val="2"/>
      </rPr>
      <t xml:space="preserve">円</t>
    </r>
  </si>
  <si>
    <t xml:space="preserve">円</t>
  </si>
  <si>
    <r>
      <rPr>
        <sz val="12"/>
        <rFont val="ＭＳ 明朝"/>
        <family val="1"/>
        <charset val="128"/>
      </rPr>
      <t xml:space="preserve">178,173 </t>
    </r>
    <r>
      <rPr>
        <sz val="12"/>
        <rFont val="Noto Sans"/>
        <family val="2"/>
      </rPr>
      <t xml:space="preserve">円</t>
    </r>
  </si>
  <si>
    <t xml:space="preserve">神　　戸　　市</t>
  </si>
  <si>
    <t xml:space="preserve">岡　　山　　市</t>
  </si>
  <si>
    <r>
      <rPr>
        <sz val="12"/>
        <rFont val="ＭＳ 明朝"/>
        <family val="1"/>
        <charset val="128"/>
      </rPr>
      <t xml:space="preserve">1,522,635 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707,355 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     557.02 </t>
    </r>
    <r>
      <rPr>
        <sz val="12"/>
        <rFont val="Noto Sans"/>
        <family val="2"/>
      </rPr>
      <t xml:space="preserve">ｋ㎡</t>
    </r>
  </si>
  <si>
    <r>
      <rPr>
        <sz val="12"/>
        <rFont val="ＭＳ 明朝"/>
        <family val="1"/>
        <charset val="128"/>
      </rPr>
      <t xml:space="preserve">   789.95 </t>
    </r>
    <r>
      <rPr>
        <sz val="12"/>
        <rFont val="Noto Sans"/>
        <family val="2"/>
      </rPr>
      <t xml:space="preserve">ｋ㎡</t>
    </r>
  </si>
  <si>
    <r>
      <rPr>
        <sz val="12"/>
        <rFont val="ＭＳ 明朝"/>
        <family val="1"/>
        <charset val="128"/>
      </rPr>
      <t xml:space="preserve">  197,618 </t>
    </r>
    <r>
      <rPr>
        <sz val="12"/>
        <rFont val="Noto Sans"/>
        <family val="2"/>
      </rPr>
      <t xml:space="preserve">円</t>
    </r>
  </si>
  <si>
    <r>
      <rPr>
        <sz val="12"/>
        <rFont val="ＭＳ 明朝"/>
        <family val="1"/>
        <charset val="128"/>
      </rPr>
      <t xml:space="preserve">180,435 </t>
    </r>
    <r>
      <rPr>
        <sz val="12"/>
        <rFont val="Noto Sans"/>
        <family val="2"/>
      </rPr>
      <t xml:space="preserve">円</t>
    </r>
  </si>
  <si>
    <t xml:space="preserve">広　　島　　市</t>
  </si>
  <si>
    <t xml:space="preserve">北　九　州　市</t>
  </si>
  <si>
    <r>
      <rPr>
        <sz val="12"/>
        <rFont val="ＭＳ 明朝"/>
        <family val="1"/>
        <charset val="128"/>
      </rPr>
      <t xml:space="preserve">1,197,929 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939,276 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     906.68 </t>
    </r>
    <r>
      <rPr>
        <sz val="12"/>
        <rFont val="Noto Sans"/>
        <family val="2"/>
      </rPr>
      <t xml:space="preserve">ｋ㎡</t>
    </r>
  </si>
  <si>
    <r>
      <rPr>
        <sz val="12"/>
        <rFont val="ＭＳ 明朝"/>
        <family val="1"/>
        <charset val="128"/>
      </rPr>
      <t xml:space="preserve">   491.95 </t>
    </r>
    <r>
      <rPr>
        <sz val="12"/>
        <rFont val="Noto Sans"/>
        <family val="2"/>
      </rPr>
      <t xml:space="preserve">ｋ㎡</t>
    </r>
  </si>
  <si>
    <r>
      <rPr>
        <sz val="12"/>
        <rFont val="ＭＳ 明朝"/>
        <family val="1"/>
        <charset val="128"/>
      </rPr>
      <t xml:space="preserve">  195,493 </t>
    </r>
    <r>
      <rPr>
        <sz val="12"/>
        <rFont val="Noto Sans"/>
        <family val="2"/>
      </rPr>
      <t xml:space="preserve">円</t>
    </r>
  </si>
  <si>
    <r>
      <rPr>
        <sz val="12"/>
        <rFont val="ＭＳ 明朝"/>
        <family val="1"/>
        <charset val="128"/>
      </rPr>
      <t xml:space="preserve">182,710 </t>
    </r>
    <r>
      <rPr>
        <sz val="12"/>
        <rFont val="Noto Sans"/>
        <family val="2"/>
      </rPr>
      <t xml:space="preserve">円</t>
    </r>
  </si>
  <si>
    <t xml:space="preserve">福　　岡　　市</t>
  </si>
  <si>
    <t xml:space="preserve">熊　　本　　市</t>
  </si>
  <si>
    <r>
      <rPr>
        <sz val="12"/>
        <rFont val="ＭＳ 明朝"/>
        <family val="1"/>
        <charset val="128"/>
      </rPr>
      <t xml:space="preserve">1,582,695 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738,063 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     343.46 </t>
    </r>
    <r>
      <rPr>
        <sz val="12"/>
        <rFont val="Noto Sans"/>
        <family val="2"/>
      </rPr>
      <t xml:space="preserve">ｋ㎡</t>
    </r>
  </si>
  <si>
    <r>
      <rPr>
        <sz val="12"/>
        <rFont val="ＭＳ 明朝"/>
        <family val="1"/>
        <charset val="128"/>
      </rPr>
      <t xml:space="preserve">  390.32 </t>
    </r>
    <r>
      <rPr>
        <sz val="12"/>
        <rFont val="Noto Sans"/>
        <family val="2"/>
      </rPr>
      <t xml:space="preserve">ｋ㎡</t>
    </r>
  </si>
  <si>
    <r>
      <rPr>
        <sz val="12"/>
        <rFont val="ＭＳ 明朝"/>
        <family val="1"/>
        <charset val="128"/>
      </rPr>
      <t xml:space="preserve">  210,146 </t>
    </r>
    <r>
      <rPr>
        <sz val="12"/>
        <rFont val="Noto Sans"/>
        <family val="2"/>
      </rPr>
      <t xml:space="preserve">円</t>
    </r>
  </si>
  <si>
    <r>
      <rPr>
        <sz val="12"/>
        <rFont val="ＭＳ 明朝"/>
        <family val="1"/>
        <charset val="128"/>
      </rPr>
      <t xml:space="preserve">153,691 </t>
    </r>
    <r>
      <rPr>
        <sz val="12"/>
        <rFont val="Noto Sans"/>
        <family val="2"/>
      </rPr>
      <t xml:space="preserve">円</t>
    </r>
  </si>
  <si>
    <r>
      <rPr>
        <sz val="18"/>
        <rFont val="Noto Sans"/>
        <family val="2"/>
      </rPr>
      <t xml:space="preserve">２　政令指定都市 平成</t>
    </r>
    <r>
      <rPr>
        <sz val="18"/>
        <rFont val="ＭＳ Ｐゴシック"/>
        <family val="3"/>
        <charset val="128"/>
      </rPr>
      <t xml:space="preserve">30</t>
    </r>
    <r>
      <rPr>
        <sz val="18"/>
        <rFont val="Noto Sans"/>
        <family val="2"/>
      </rPr>
      <t xml:space="preserve">年度 決算状況一覧</t>
    </r>
  </si>
  <si>
    <t xml:space="preserve">札　　幌</t>
  </si>
  <si>
    <t xml:space="preserve">市</t>
  </si>
  <si>
    <t xml:space="preserve">仙　　台</t>
  </si>
  <si>
    <t xml:space="preserve">さいたま</t>
  </si>
  <si>
    <t xml:space="preserve">千　　葉</t>
  </si>
  <si>
    <t xml:space="preserve">横　浜</t>
  </si>
  <si>
    <t xml:space="preserve">川　崎</t>
  </si>
  <si>
    <t xml:space="preserve">相 模 原</t>
  </si>
  <si>
    <t xml:space="preserve">新　　潟</t>
  </si>
  <si>
    <t xml:space="preserve">静　　岡</t>
  </si>
  <si>
    <t xml:space="preserve">浜　　松</t>
  </si>
  <si>
    <t xml:space="preserve">①</t>
  </si>
  <si>
    <t xml:space="preserve">人　　口</t>
  </si>
  <si>
    <r>
      <rPr>
        <sz val="11"/>
        <rFont val="Noto Sans"/>
        <family val="2"/>
      </rPr>
      <t xml:space="preserve">（３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４．１現在</t>
    </r>
  </si>
  <si>
    <r>
      <rPr>
        <sz val="11"/>
        <rFont val="Noto Sans"/>
        <family val="2"/>
      </rPr>
      <t xml:space="preserve">推計人口</t>
    </r>
    <r>
      <rPr>
        <sz val="11"/>
        <rFont val="ＭＳ Ｐゴシック"/>
        <family val="3"/>
        <charset val="128"/>
      </rPr>
      <t xml:space="preserve">)</t>
    </r>
  </si>
  <si>
    <t xml:space="preserve">②</t>
  </si>
  <si>
    <t xml:space="preserve">面　　積</t>
  </si>
  <si>
    <t xml:space="preserve">)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③</t>
  </si>
  <si>
    <t xml:space="preserve">市税当初予算額</t>
  </si>
  <si>
    <t xml:space="preserve">千円</t>
  </si>
  <si>
    <t xml:space="preserve">④</t>
  </si>
  <si>
    <t xml:space="preserve">市税最終予算額</t>
  </si>
  <si>
    <t xml:space="preserve">⑤</t>
  </si>
  <si>
    <t xml:space="preserve">市税決算調定額</t>
  </si>
  <si>
    <t xml:space="preserve">⑥</t>
  </si>
  <si>
    <t xml:space="preserve">市税決算収入額</t>
  </si>
  <si>
    <t xml:space="preserve">⑦</t>
  </si>
  <si>
    <t xml:space="preserve">市税合計 収入率</t>
  </si>
  <si>
    <t xml:space="preserve">％</t>
  </si>
  <si>
    <t xml:space="preserve">⑧</t>
  </si>
  <si>
    <t xml:space="preserve">現年課税分 収入率</t>
  </si>
  <si>
    <t xml:space="preserve">⑨</t>
  </si>
  <si>
    <t xml:space="preserve">滞納繰越分 収入率</t>
  </si>
  <si>
    <t xml:space="preserve">⑩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人当たり市税負担額</t>
    </r>
  </si>
  <si>
    <t xml:space="preserve">名 古 屋</t>
  </si>
  <si>
    <t xml:space="preserve">京　　都</t>
  </si>
  <si>
    <t xml:space="preserve">大　　阪</t>
  </si>
  <si>
    <t xml:space="preserve">堺</t>
  </si>
  <si>
    <t xml:space="preserve">神　　戸</t>
  </si>
  <si>
    <t xml:space="preserve">岡　　山</t>
  </si>
  <si>
    <t xml:space="preserve">広　　島</t>
  </si>
  <si>
    <t xml:space="preserve">北 九 州</t>
  </si>
  <si>
    <t xml:space="preserve">熊　　本</t>
  </si>
  <si>
    <t xml:space="preserve">福　　岡</t>
  </si>
  <si>
    <r>
      <rPr>
        <sz val="14"/>
        <rFont val="Noto Sans"/>
        <family val="2"/>
      </rPr>
      <t xml:space="preserve">３　県内主要都市 平成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度 決算状況</t>
    </r>
  </si>
  <si>
    <t xml:space="preserve">長　　岡　　市</t>
  </si>
  <si>
    <t xml:space="preserve">上　　越　　市</t>
  </si>
  <si>
    <r>
      <rPr>
        <sz val="12"/>
        <rFont val="ＭＳ 明朝"/>
        <family val="1"/>
        <charset val="128"/>
      </rPr>
      <t xml:space="preserve">267,984 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90,386 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   891.06 </t>
    </r>
    <r>
      <rPr>
        <sz val="12"/>
        <rFont val="Noto Sans"/>
        <family val="2"/>
      </rPr>
      <t xml:space="preserve">ｋ㎡</t>
    </r>
  </si>
  <si>
    <r>
      <rPr>
        <sz val="12"/>
        <rFont val="ＭＳ 明朝"/>
        <family val="1"/>
        <charset val="128"/>
      </rPr>
      <t xml:space="preserve">   973.81 </t>
    </r>
    <r>
      <rPr>
        <sz val="12"/>
        <rFont val="Noto Sans"/>
        <family val="2"/>
      </rPr>
      <t xml:space="preserve">ｋ㎡</t>
    </r>
  </si>
  <si>
    <r>
      <rPr>
        <sz val="12"/>
        <rFont val="ＭＳ 明朝"/>
        <family val="1"/>
        <charset val="128"/>
      </rPr>
      <t xml:space="preserve">141,506 </t>
    </r>
    <r>
      <rPr>
        <sz val="12"/>
        <rFont val="Noto Sans"/>
        <family val="2"/>
      </rPr>
      <t xml:space="preserve">円</t>
    </r>
  </si>
  <si>
    <r>
      <rPr>
        <sz val="12"/>
        <rFont val="ＭＳ 明朝"/>
        <family val="1"/>
        <charset val="128"/>
      </rPr>
      <t xml:space="preserve"> 164,098 </t>
    </r>
    <r>
      <rPr>
        <sz val="12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\¥#,##0;[RED]&quot;¥-&quot;#,##0"/>
    <numFmt numFmtId="167" formatCode="#,##0_);[RED]\(#,##0\)"/>
    <numFmt numFmtId="168" formatCode="0.0_);[RED]\(0.0\)"/>
    <numFmt numFmtId="169" formatCode="0.0_ "/>
    <numFmt numFmtId="170" formatCode="#,###;[RED]\△#,###"/>
    <numFmt numFmtId="171" formatCode="_ \¥* #,##0_ ;_ \¥* \-#,##0_ ;_ \¥* \-_ ;_ @_ "/>
    <numFmt numFmtId="172" formatCode="#,##0.00_);[RED]\(#,##0.00\)"/>
    <numFmt numFmtId="173" formatCode="#,##0.0_);[RED]\(#,##0.0\)"/>
    <numFmt numFmtId="174" formatCode="[$-409]#,##0_);\(#,##0\)"/>
    <numFmt numFmtId="175" formatCode="#,##0;[RED]#,##0"/>
    <numFmt numFmtId="176" formatCode="_ * #,##0_ ;_ * \-#,##0_ ;_ * \-_ ;_ @_ "/>
    <numFmt numFmtId="177" formatCode="0_);[RED]\(0\)"/>
    <numFmt numFmtId="178" formatCode="#,##0_ "/>
    <numFmt numFmtId="179" formatCode="#,##0.00_ "/>
    <numFmt numFmtId="180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sz val="14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9.5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.5"/>
      <name val="ＭＳ ゴシック"/>
      <family val="3"/>
      <charset val="128"/>
    </font>
    <font>
      <sz val="12"/>
      <name val="ＭＳ ゴシック"/>
      <family val="3"/>
      <charset val="128"/>
    </font>
    <font>
      <sz val="9.5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11"/>
      <color rgb="FFFF6600"/>
      <name val="ＭＳ 明朝"/>
      <family val="1"/>
      <charset val="128"/>
    </font>
    <font>
      <sz val="10"/>
      <color rgb="FFFF6600"/>
      <name val="ＭＳ 明朝"/>
      <family val="1"/>
      <charset val="128"/>
    </font>
    <font>
      <sz val="9.5"/>
      <color rgb="FFFF6600"/>
      <name val="ＭＳ 明朝"/>
      <family val="1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4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4" fillId="0" borderId="0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4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0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6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4" fillId="0" borderId="0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0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5" fillId="0" borderId="0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0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2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7" xfId="23"/>
    <cellStyle name="標準_000中扉" xfId="24"/>
    <cellStyle name="標準_APNHY208" xfId="25"/>
    <cellStyle name="標準_０６原稿" xfId="26"/>
    <cellStyle name="通貨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7421875" defaultRowHeight="27" zeroHeight="false" outlineLevelRow="0" outlineLevelCol="0"/>
  <cols>
    <col collapsed="false" customWidth="true" hidden="false" outlineLevel="0" max="1" min="1" style="1" width="22.55"/>
    <col collapsed="false" customWidth="true" hidden="false" outlineLevel="0" max="2" min="2" style="1" width="4.67"/>
    <col collapsed="false" customWidth="true" hidden="false" outlineLevel="0" max="3" min="3" style="1" width="49.51"/>
    <col collapsed="false" customWidth="false" hidden="false" outlineLevel="0" max="257" min="4" style="1" width="9.07"/>
  </cols>
  <sheetData>
    <row r="1" customFormat="false" ht="27" hidden="false" customHeight="true" outlineLevel="0" collapsed="false">
      <c r="B1" s="2" t="s">
        <v>0</v>
      </c>
      <c r="C1" s="2"/>
    </row>
    <row r="2" customFormat="false" ht="39.95" hidden="false" customHeight="true" outlineLevel="0" collapsed="false"/>
    <row r="3" customFormat="false" ht="27" hidden="false" customHeight="true" outlineLevel="0" collapsed="false">
      <c r="C3" s="3" t="s">
        <v>1</v>
      </c>
    </row>
    <row r="4" customFormat="false" ht="27" hidden="false" customHeight="true" outlineLevel="0" collapsed="false">
      <c r="C4" s="3" t="s">
        <v>2</v>
      </c>
    </row>
    <row r="5" customFormat="false" ht="27" hidden="false" customHeight="true" outlineLevel="0" collapsed="false">
      <c r="C5" s="3" t="s">
        <v>3</v>
      </c>
    </row>
    <row r="6" customFormat="false" ht="27" hidden="false" customHeight="true" outlineLevel="0" collapsed="false">
      <c r="C6" s="3" t="s">
        <v>4</v>
      </c>
    </row>
    <row r="7" customFormat="false" ht="27" hidden="false" customHeight="true" outlineLevel="0" collapsed="false">
      <c r="C7" s="3" t="s">
        <v>4</v>
      </c>
    </row>
  </sheetData>
  <mergeCells count="1">
    <mergeCell ref="B1:C1"/>
  </mergeCells>
  <printOptions headings="false" gridLines="false" gridLinesSet="true" horizontalCentered="false" verticalCentered="false"/>
  <pageMargins left="1.18125" right="1.18125" top="2.756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K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3" activeCellId="0" sqref="J53"/>
    </sheetView>
  </sheetViews>
  <sheetFormatPr defaultColWidth="10.2109375" defaultRowHeight="12" zeroHeight="false" outlineLevelRow="0" outlineLevelCol="0"/>
  <cols>
    <col collapsed="false" customWidth="true" hidden="false" outlineLevel="0" max="1" min="1" style="4" width="12.05"/>
    <col collapsed="false" customWidth="true" hidden="false" outlineLevel="0" max="2" min="2" style="4" width="13.04"/>
    <col collapsed="false" customWidth="true" hidden="false" outlineLevel="0" max="3" min="3" style="5" width="4.53"/>
    <col collapsed="false" customWidth="true" hidden="false" outlineLevel="0" max="6" min="4" style="4" width="0.56"/>
    <col collapsed="false" customWidth="true" hidden="false" outlineLevel="0" max="7" min="7" style="4" width="20.42"/>
    <col collapsed="false" customWidth="true" hidden="false" outlineLevel="0" max="9" min="8" style="4" width="0.56"/>
    <col collapsed="false" customWidth="true" hidden="false" outlineLevel="0" max="10" min="10" style="6" width="20.42"/>
    <col collapsed="false" customWidth="true" hidden="false" outlineLevel="0" max="12" min="11" style="4" width="0.56"/>
    <col collapsed="false" customWidth="true" hidden="false" outlineLevel="0" max="13" min="13" style="4" width="9.49"/>
    <col collapsed="false" customWidth="true" hidden="false" outlineLevel="0" max="15" min="14" style="4" width="0.56"/>
    <col collapsed="false" customWidth="true" hidden="false" outlineLevel="0" max="16" min="16" style="4" width="20.42"/>
    <col collapsed="false" customWidth="true" hidden="false" outlineLevel="0" max="18" min="17" style="4" width="0.56"/>
    <col collapsed="false" customWidth="true" hidden="false" outlineLevel="0" max="19" min="19" style="4" width="20.42"/>
    <col collapsed="false" customWidth="true" hidden="false" outlineLevel="0" max="20" min="20" style="4" width="0.56"/>
    <col collapsed="false" customWidth="true" hidden="false" outlineLevel="0" max="21" min="21" style="4" width="0.41"/>
    <col collapsed="false" customWidth="true" hidden="false" outlineLevel="0" max="22" min="22" style="4" width="9.49"/>
    <col collapsed="false" customWidth="true" hidden="false" outlineLevel="0" max="23" min="23" style="4" width="0.56"/>
    <col collapsed="false" customWidth="false" hidden="false" outlineLevel="0" max="257" min="24" style="4" width="10.2"/>
  </cols>
  <sheetData>
    <row r="1" customFormat="false" ht="18" hidden="false" customHeight="true" outlineLevel="0" collapsed="false">
      <c r="B1" s="111" t="s">
        <v>45</v>
      </c>
      <c r="C1" s="9"/>
      <c r="D1" s="8"/>
      <c r="E1" s="8"/>
      <c r="F1" s="8"/>
      <c r="G1" s="8"/>
      <c r="H1" s="10"/>
      <c r="I1" s="10"/>
      <c r="J1" s="11"/>
    </row>
    <row r="2" customFormat="false" ht="23.25" hidden="false" customHeight="true" outlineLevel="0" collapsed="false">
      <c r="B2" s="112" t="s">
        <v>45</v>
      </c>
      <c r="C2" s="113"/>
      <c r="D2" s="112"/>
      <c r="E2" s="112"/>
      <c r="F2" s="112"/>
      <c r="G2" s="112"/>
      <c r="J2" s="110"/>
      <c r="K2" s="7"/>
      <c r="L2" s="7"/>
      <c r="M2" s="7"/>
      <c r="N2" s="7"/>
      <c r="O2" s="7"/>
    </row>
    <row r="3" s="17" customFormat="true" ht="15.75" hidden="false" customHeight="true" outlineLevel="0" collapsed="false">
      <c r="B3" s="18"/>
      <c r="C3" s="19"/>
      <c r="D3" s="18"/>
      <c r="E3" s="18"/>
      <c r="F3" s="18"/>
      <c r="G3" s="18"/>
      <c r="J3" s="114"/>
      <c r="K3" s="115"/>
      <c r="L3" s="115"/>
      <c r="M3" s="115"/>
      <c r="N3" s="178" t="s">
        <v>4</v>
      </c>
      <c r="P3" s="18"/>
      <c r="S3" s="23"/>
      <c r="T3" s="24" t="s">
        <v>6</v>
      </c>
    </row>
    <row r="4" s="25" customFormat="true" ht="27" hidden="false" customHeight="true" outlineLevel="0" collapsed="false">
      <c r="B4" s="26"/>
      <c r="C4" s="26"/>
      <c r="D4" s="26"/>
      <c r="E4" s="179"/>
      <c r="F4" s="246"/>
      <c r="G4" s="28" t="s">
        <v>104</v>
      </c>
      <c r="H4" s="28"/>
      <c r="I4" s="28"/>
      <c r="J4" s="28"/>
      <c r="K4" s="28"/>
      <c r="L4" s="28"/>
      <c r="M4" s="28"/>
      <c r="N4" s="28"/>
      <c r="O4" s="167"/>
      <c r="P4" s="30" t="s">
        <v>105</v>
      </c>
      <c r="Q4" s="30"/>
      <c r="R4" s="30"/>
      <c r="S4" s="30"/>
      <c r="T4" s="30"/>
      <c r="U4" s="30"/>
      <c r="V4" s="30"/>
      <c r="W4" s="30"/>
    </row>
    <row r="5" s="25" customFormat="true" ht="21.75" hidden="false" customHeight="true" outlineLevel="0" collapsed="false">
      <c r="B5" s="31"/>
      <c r="C5" s="31"/>
      <c r="D5" s="31"/>
      <c r="E5" s="31"/>
      <c r="F5" s="33" t="s">
        <v>9</v>
      </c>
      <c r="G5" s="33"/>
      <c r="H5" s="33"/>
      <c r="I5" s="33" t="s">
        <v>10</v>
      </c>
      <c r="J5" s="33"/>
      <c r="K5" s="33"/>
      <c r="L5" s="33" t="s">
        <v>11</v>
      </c>
      <c r="M5" s="33"/>
      <c r="N5" s="33"/>
      <c r="O5" s="33" t="s">
        <v>9</v>
      </c>
      <c r="P5" s="33"/>
      <c r="Q5" s="33"/>
      <c r="R5" s="33" t="s">
        <v>10</v>
      </c>
      <c r="S5" s="33"/>
      <c r="T5" s="33"/>
      <c r="U5" s="32" t="s">
        <v>11</v>
      </c>
      <c r="V5" s="32"/>
      <c r="W5" s="32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</row>
    <row r="6" s="25" customFormat="true" ht="16.5" hidden="false" customHeight="true" outlineLevel="0" collapsed="false">
      <c r="B6" s="35" t="s">
        <v>12</v>
      </c>
      <c r="C6" s="58"/>
      <c r="D6" s="37"/>
      <c r="E6" s="37"/>
      <c r="F6" s="38"/>
      <c r="G6" s="39" t="n">
        <v>123671129</v>
      </c>
      <c r="H6" s="41"/>
      <c r="I6" s="38"/>
      <c r="J6" s="39" t="n">
        <v>120713236</v>
      </c>
      <c r="K6" s="41"/>
      <c r="L6" s="38"/>
      <c r="M6" s="182" t="n">
        <v>97.6082590788025</v>
      </c>
      <c r="N6" s="41"/>
      <c r="O6" s="38"/>
      <c r="P6" s="39" t="n">
        <v>75432659</v>
      </c>
      <c r="Q6" s="41"/>
      <c r="R6" s="38"/>
      <c r="S6" s="39" t="n">
        <v>74193347</v>
      </c>
      <c r="T6" s="41"/>
      <c r="U6" s="40"/>
      <c r="V6" s="182" t="n">
        <v>98.3570617602119</v>
      </c>
      <c r="W6" s="40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</row>
    <row r="7" s="25" customFormat="true" ht="16.5" hidden="false" customHeight="true" outlineLevel="0" collapsed="false">
      <c r="B7" s="43" t="s">
        <v>13</v>
      </c>
      <c r="C7" s="43"/>
      <c r="D7" s="43"/>
      <c r="E7" s="43"/>
      <c r="F7" s="38"/>
      <c r="G7" s="44" t="n">
        <v>120754453</v>
      </c>
      <c r="H7" s="41"/>
      <c r="I7" s="38"/>
      <c r="J7" s="44" t="n">
        <v>119768176</v>
      </c>
      <c r="K7" s="41"/>
      <c r="L7" s="38"/>
      <c r="M7" s="183" t="n">
        <v>99.1832375738558</v>
      </c>
      <c r="N7" s="41"/>
      <c r="O7" s="38"/>
      <c r="P7" s="44" t="n">
        <v>74355204</v>
      </c>
      <c r="Q7" s="41"/>
      <c r="R7" s="38"/>
      <c r="S7" s="44" t="n">
        <v>73724513</v>
      </c>
      <c r="T7" s="41"/>
      <c r="U7" s="40"/>
      <c r="V7" s="183" t="n">
        <v>99.1517863363</v>
      </c>
      <c r="W7" s="40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</row>
    <row r="8" s="25" customFormat="true" ht="16.5" hidden="false" customHeight="true" outlineLevel="0" collapsed="false">
      <c r="B8" s="43" t="s">
        <v>14</v>
      </c>
      <c r="C8" s="43"/>
      <c r="D8" s="43"/>
      <c r="E8" s="43"/>
      <c r="F8" s="38"/>
      <c r="G8" s="44" t="n">
        <v>2916676</v>
      </c>
      <c r="H8" s="41"/>
      <c r="I8" s="38"/>
      <c r="J8" s="44" t="n">
        <v>945060</v>
      </c>
      <c r="K8" s="41"/>
      <c r="L8" s="38"/>
      <c r="M8" s="183" t="n">
        <v>32.4019534566061</v>
      </c>
      <c r="N8" s="41"/>
      <c r="O8" s="38"/>
      <c r="P8" s="44" t="n">
        <v>1077455</v>
      </c>
      <c r="Q8" s="41"/>
      <c r="R8" s="38"/>
      <c r="S8" s="44" t="n">
        <v>468834</v>
      </c>
      <c r="T8" s="41"/>
      <c r="U8" s="40"/>
      <c r="V8" s="183" t="n">
        <v>43.5130933542468</v>
      </c>
      <c r="W8" s="40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</row>
    <row r="9" customFormat="false" ht="17.1" hidden="false" customHeight="true" outlineLevel="0" collapsed="false">
      <c r="B9" s="35" t="s">
        <v>15</v>
      </c>
      <c r="C9" s="46"/>
      <c r="D9" s="47"/>
      <c r="E9" s="47"/>
      <c r="F9" s="48"/>
      <c r="G9" s="44" t="n">
        <v>99588297</v>
      </c>
      <c r="H9" s="49"/>
      <c r="I9" s="48"/>
      <c r="J9" s="44" t="n">
        <v>96783440</v>
      </c>
      <c r="K9" s="49"/>
      <c r="L9" s="121" t="n">
        <v>94.6</v>
      </c>
      <c r="M9" s="183" t="n">
        <v>97.183547580897</v>
      </c>
      <c r="N9" s="122"/>
      <c r="O9" s="52"/>
      <c r="P9" s="44" t="n">
        <v>62132462</v>
      </c>
      <c r="Q9" s="220"/>
      <c r="R9" s="48"/>
      <c r="S9" s="44" t="n">
        <v>60956372</v>
      </c>
      <c r="T9" s="220"/>
      <c r="U9" s="44"/>
      <c r="V9" s="183" t="n">
        <v>98.1071247426184</v>
      </c>
      <c r="W9" s="247"/>
    </row>
    <row r="10" customFormat="false" ht="17.1" hidden="false" customHeight="true" outlineLevel="0" collapsed="false">
      <c r="B10" s="43" t="s">
        <v>13</v>
      </c>
      <c r="C10" s="43"/>
      <c r="D10" s="43"/>
      <c r="E10" s="43"/>
      <c r="F10" s="153"/>
      <c r="G10" s="44" t="n">
        <v>96876688</v>
      </c>
      <c r="H10" s="49"/>
      <c r="I10" s="48"/>
      <c r="J10" s="44" t="n">
        <v>95878660</v>
      </c>
      <c r="K10" s="49"/>
      <c r="L10" s="121" t="n">
        <v>98.6</v>
      </c>
      <c r="M10" s="183" t="n">
        <v>98.969795499202</v>
      </c>
      <c r="N10" s="122"/>
      <c r="O10" s="52"/>
      <c r="P10" s="44" t="n">
        <v>61116914</v>
      </c>
      <c r="Q10" s="220"/>
      <c r="R10" s="48"/>
      <c r="S10" s="44" t="n">
        <v>60510414</v>
      </c>
      <c r="T10" s="220"/>
      <c r="U10" s="44"/>
      <c r="V10" s="183" t="n">
        <v>99.0076396854723</v>
      </c>
      <c r="W10" s="247"/>
    </row>
    <row r="11" customFormat="false" ht="17.1" hidden="false" customHeight="true" outlineLevel="0" collapsed="false">
      <c r="B11" s="43" t="s">
        <v>14</v>
      </c>
      <c r="C11" s="43"/>
      <c r="D11" s="43"/>
      <c r="E11" s="43"/>
      <c r="F11" s="153"/>
      <c r="G11" s="44" t="n">
        <v>2711609</v>
      </c>
      <c r="H11" s="49"/>
      <c r="I11" s="48"/>
      <c r="J11" s="44" t="n">
        <v>904780</v>
      </c>
      <c r="K11" s="49"/>
      <c r="L11" s="124"/>
      <c r="M11" s="183" t="n">
        <v>33.366905036825</v>
      </c>
      <c r="N11" s="125"/>
      <c r="O11" s="52"/>
      <c r="P11" s="44" t="n">
        <v>1015548</v>
      </c>
      <c r="Q11" s="220"/>
      <c r="R11" s="48"/>
      <c r="S11" s="44" t="n">
        <v>445958</v>
      </c>
      <c r="T11" s="220"/>
      <c r="U11" s="44"/>
      <c r="V11" s="183" t="n">
        <v>43.913040053252</v>
      </c>
      <c r="W11" s="247"/>
    </row>
    <row r="12" customFormat="false" ht="17.1" hidden="false" customHeight="true" outlineLevel="0" collapsed="false">
      <c r="B12" s="58" t="s">
        <v>16</v>
      </c>
      <c r="C12" s="46"/>
      <c r="D12" s="47"/>
      <c r="E12" s="59"/>
      <c r="F12" s="154"/>
      <c r="G12" s="44" t="n">
        <v>24082832</v>
      </c>
      <c r="H12" s="49"/>
      <c r="I12" s="48"/>
      <c r="J12" s="44" t="n">
        <v>23929796</v>
      </c>
      <c r="K12" s="49"/>
      <c r="L12" s="124"/>
      <c r="M12" s="183" t="n">
        <v>99.3645431733278</v>
      </c>
      <c r="N12" s="125"/>
      <c r="O12" s="52"/>
      <c r="P12" s="44" t="n">
        <v>13300197</v>
      </c>
      <c r="Q12" s="220"/>
      <c r="R12" s="48"/>
      <c r="S12" s="44" t="n">
        <v>13236975</v>
      </c>
      <c r="T12" s="220"/>
      <c r="U12" s="44"/>
      <c r="V12" s="183" t="n">
        <v>99.5246536573857</v>
      </c>
      <c r="W12" s="247"/>
    </row>
    <row r="13" customFormat="false" ht="17.1" hidden="false" customHeight="true" outlineLevel="0" collapsed="false">
      <c r="B13" s="63" t="s">
        <v>13</v>
      </c>
      <c r="C13" s="63"/>
      <c r="D13" s="63"/>
      <c r="E13" s="63"/>
      <c r="F13" s="154"/>
      <c r="G13" s="44" t="n">
        <v>23877765</v>
      </c>
      <c r="H13" s="49"/>
      <c r="I13" s="48"/>
      <c r="J13" s="44" t="n">
        <v>23889516</v>
      </c>
      <c r="K13" s="49"/>
      <c r="L13" s="124"/>
      <c r="M13" s="183" t="n">
        <v>100.049213148718</v>
      </c>
      <c r="N13" s="125"/>
      <c r="O13" s="52"/>
      <c r="P13" s="44" t="n">
        <v>13238290</v>
      </c>
      <c r="Q13" s="220"/>
      <c r="R13" s="48"/>
      <c r="S13" s="44" t="n">
        <v>13214099</v>
      </c>
      <c r="T13" s="220"/>
      <c r="U13" s="44"/>
      <c r="V13" s="183" t="n">
        <v>99.8172649186564</v>
      </c>
      <c r="W13" s="247"/>
    </row>
    <row r="14" customFormat="false" ht="17.1" hidden="false" customHeight="true" outlineLevel="0" collapsed="false">
      <c r="B14" s="63" t="s">
        <v>14</v>
      </c>
      <c r="C14" s="63"/>
      <c r="D14" s="63"/>
      <c r="E14" s="63"/>
      <c r="F14" s="154"/>
      <c r="G14" s="44" t="n">
        <v>205067</v>
      </c>
      <c r="H14" s="49"/>
      <c r="I14" s="48"/>
      <c r="J14" s="44" t="n">
        <v>40280</v>
      </c>
      <c r="K14" s="49"/>
      <c r="L14" s="124"/>
      <c r="M14" s="183" t="n">
        <v>19.6423607894005</v>
      </c>
      <c r="N14" s="125"/>
      <c r="O14" s="52"/>
      <c r="P14" s="44" t="n">
        <v>61907</v>
      </c>
      <c r="Q14" s="220"/>
      <c r="R14" s="48"/>
      <c r="S14" s="44" t="n">
        <v>22876</v>
      </c>
      <c r="T14" s="220"/>
      <c r="U14" s="44"/>
      <c r="V14" s="183" t="n">
        <v>36.9522024972943</v>
      </c>
      <c r="W14" s="247"/>
    </row>
    <row r="15" customFormat="false" ht="17.1" hidden="false" customHeight="true" outlineLevel="0" collapsed="false">
      <c r="B15" s="58" t="s">
        <v>17</v>
      </c>
      <c r="C15" s="58"/>
      <c r="D15" s="37"/>
      <c r="E15" s="37"/>
      <c r="F15" s="153"/>
      <c r="G15" s="39" t="n">
        <v>81922220</v>
      </c>
      <c r="H15" s="65"/>
      <c r="I15" s="64"/>
      <c r="J15" s="39" t="n">
        <v>80840478</v>
      </c>
      <c r="K15" s="65"/>
      <c r="L15" s="126"/>
      <c r="M15" s="225" t="n">
        <v>98.679549943837</v>
      </c>
      <c r="N15" s="128"/>
      <c r="O15" s="69"/>
      <c r="P15" s="129" t="n">
        <v>69735139</v>
      </c>
      <c r="Q15" s="223"/>
      <c r="R15" s="64"/>
      <c r="S15" s="129" t="n">
        <v>68657512</v>
      </c>
      <c r="T15" s="223"/>
      <c r="U15" s="39"/>
      <c r="V15" s="225" t="n">
        <v>98.4546858076816</v>
      </c>
      <c r="W15" s="247"/>
    </row>
    <row r="16" customFormat="false" ht="17.1" hidden="false" customHeight="true" outlineLevel="0" collapsed="false">
      <c r="B16" s="43" t="s">
        <v>13</v>
      </c>
      <c r="C16" s="43"/>
      <c r="D16" s="43"/>
      <c r="E16" s="43"/>
      <c r="F16" s="153"/>
      <c r="G16" s="44" t="n">
        <v>80753647</v>
      </c>
      <c r="H16" s="49"/>
      <c r="I16" s="48"/>
      <c r="J16" s="44" t="n">
        <v>80387217</v>
      </c>
      <c r="K16" s="49"/>
      <c r="L16" s="124"/>
      <c r="M16" s="229" t="n">
        <v>99.5462372120482</v>
      </c>
      <c r="N16" s="125"/>
      <c r="O16" s="52"/>
      <c r="P16" s="132" t="n">
        <v>68652432</v>
      </c>
      <c r="Q16" s="220"/>
      <c r="R16" s="48"/>
      <c r="S16" s="132" t="n">
        <v>68235086</v>
      </c>
      <c r="T16" s="220"/>
      <c r="U16" s="44"/>
      <c r="V16" s="229" t="n">
        <v>99.3920885424714</v>
      </c>
      <c r="W16" s="247"/>
    </row>
    <row r="17" customFormat="false" ht="17.1" hidden="false" customHeight="true" outlineLevel="0" collapsed="false">
      <c r="B17" s="43" t="s">
        <v>14</v>
      </c>
      <c r="C17" s="43"/>
      <c r="D17" s="43"/>
      <c r="E17" s="43"/>
      <c r="F17" s="153"/>
      <c r="G17" s="44" t="n">
        <v>1168573</v>
      </c>
      <c r="H17" s="49"/>
      <c r="I17" s="48"/>
      <c r="J17" s="44" t="n">
        <v>453261</v>
      </c>
      <c r="K17" s="49"/>
      <c r="L17" s="124"/>
      <c r="M17" s="186" t="n">
        <v>38.7875639776035</v>
      </c>
      <c r="N17" s="125"/>
      <c r="O17" s="52"/>
      <c r="P17" s="72" t="n">
        <v>1082707</v>
      </c>
      <c r="Q17" s="49"/>
      <c r="R17" s="48"/>
      <c r="S17" s="72" t="n">
        <v>422426</v>
      </c>
      <c r="T17" s="49"/>
      <c r="U17" s="44"/>
      <c r="V17" s="186" t="n">
        <v>39.0157263230034</v>
      </c>
      <c r="W17" s="53"/>
    </row>
    <row r="18" customFormat="false" ht="17.1" hidden="false" customHeight="true" outlineLevel="0" collapsed="false">
      <c r="B18" s="58" t="s">
        <v>18</v>
      </c>
      <c r="C18" s="46"/>
      <c r="D18" s="47"/>
      <c r="E18" s="47"/>
      <c r="F18" s="158"/>
      <c r="G18" s="44" t="n">
        <v>81432995</v>
      </c>
      <c r="H18" s="49"/>
      <c r="I18" s="48"/>
      <c r="J18" s="44" t="n">
        <v>80351253</v>
      </c>
      <c r="K18" s="49"/>
      <c r="L18" s="124"/>
      <c r="M18" s="186" t="n">
        <v>98.6716170761004</v>
      </c>
      <c r="N18" s="125"/>
      <c r="O18" s="52"/>
      <c r="P18" s="72" t="n">
        <v>67651094</v>
      </c>
      <c r="Q18" s="49"/>
      <c r="R18" s="48"/>
      <c r="S18" s="72" t="n">
        <v>66573467</v>
      </c>
      <c r="T18" s="49"/>
      <c r="U18" s="44"/>
      <c r="V18" s="186" t="n">
        <v>98.4070811922125</v>
      </c>
      <c r="W18" s="53"/>
    </row>
    <row r="19" customFormat="false" ht="17.1" hidden="false" customHeight="true" outlineLevel="0" collapsed="false">
      <c r="B19" s="43" t="s">
        <v>13</v>
      </c>
      <c r="C19" s="43"/>
      <c r="D19" s="43"/>
      <c r="E19" s="43"/>
      <c r="F19" s="158"/>
      <c r="G19" s="44" t="n">
        <v>80264422</v>
      </c>
      <c r="H19" s="49"/>
      <c r="I19" s="48"/>
      <c r="J19" s="44" t="n">
        <v>79897992</v>
      </c>
      <c r="K19" s="49"/>
      <c r="L19" s="124"/>
      <c r="M19" s="186" t="n">
        <v>99.5434714523952</v>
      </c>
      <c r="N19" s="125"/>
      <c r="O19" s="52"/>
      <c r="P19" s="72" t="n">
        <v>66568387</v>
      </c>
      <c r="Q19" s="49"/>
      <c r="R19" s="48"/>
      <c r="S19" s="72" t="n">
        <v>66151041</v>
      </c>
      <c r="T19" s="49"/>
      <c r="U19" s="44"/>
      <c r="V19" s="186" t="n">
        <v>99.3730567634154</v>
      </c>
      <c r="W19" s="53"/>
    </row>
    <row r="20" customFormat="false" ht="17.1" hidden="false" customHeight="true" outlineLevel="0" collapsed="false">
      <c r="B20" s="43" t="s">
        <v>14</v>
      </c>
      <c r="C20" s="43"/>
      <c r="D20" s="43"/>
      <c r="E20" s="43"/>
      <c r="F20" s="158"/>
      <c r="G20" s="44" t="n">
        <v>1168573</v>
      </c>
      <c r="H20" s="49"/>
      <c r="I20" s="48"/>
      <c r="J20" s="44" t="n">
        <v>453261</v>
      </c>
      <c r="K20" s="49"/>
      <c r="L20" s="124"/>
      <c r="M20" s="186" t="n">
        <v>38.7875639776035</v>
      </c>
      <c r="N20" s="125"/>
      <c r="O20" s="52"/>
      <c r="P20" s="72" t="n">
        <v>1082707</v>
      </c>
      <c r="Q20" s="49"/>
      <c r="R20" s="48"/>
      <c r="S20" s="72" t="n">
        <v>422426</v>
      </c>
      <c r="T20" s="49"/>
      <c r="U20" s="44"/>
      <c r="V20" s="186" t="n">
        <v>39.0157263230034</v>
      </c>
      <c r="W20" s="53"/>
    </row>
    <row r="21" customFormat="false" ht="17.1" hidden="false" customHeight="true" outlineLevel="0" collapsed="false">
      <c r="B21" s="58" t="s">
        <v>19</v>
      </c>
      <c r="C21" s="73"/>
      <c r="D21" s="47"/>
      <c r="E21" s="47"/>
      <c r="F21" s="158"/>
      <c r="G21" s="44" t="n">
        <v>31742466</v>
      </c>
      <c r="H21" s="49"/>
      <c r="I21" s="48"/>
      <c r="J21" s="44" t="n">
        <v>31321508</v>
      </c>
      <c r="K21" s="49"/>
      <c r="L21" s="124"/>
      <c r="M21" s="186" t="n">
        <v>98.673833343635</v>
      </c>
      <c r="N21" s="125"/>
      <c r="O21" s="52"/>
      <c r="P21" s="72" t="n">
        <v>21788812</v>
      </c>
      <c r="Q21" s="49"/>
      <c r="R21" s="48"/>
      <c r="S21" s="72" t="n">
        <v>21353091</v>
      </c>
      <c r="T21" s="49"/>
      <c r="U21" s="44"/>
      <c r="V21" s="186" t="n">
        <v>98.000253524607</v>
      </c>
      <c r="W21" s="53"/>
    </row>
    <row r="22" customFormat="false" ht="17.1" hidden="false" customHeight="true" outlineLevel="0" collapsed="false">
      <c r="B22" s="43" t="s">
        <v>13</v>
      </c>
      <c r="C22" s="43"/>
      <c r="D22" s="43"/>
      <c r="E22" s="43"/>
      <c r="F22" s="158"/>
      <c r="G22" s="44" t="n">
        <v>31285781</v>
      </c>
      <c r="H22" s="49"/>
      <c r="I22" s="48"/>
      <c r="J22" s="44" t="n">
        <v>31144656</v>
      </c>
      <c r="K22" s="49"/>
      <c r="L22" s="124"/>
      <c r="M22" s="186" t="n">
        <v>99.5489164870137</v>
      </c>
      <c r="N22" s="125"/>
      <c r="O22" s="52"/>
      <c r="P22" s="72" t="n">
        <v>21346812</v>
      </c>
      <c r="Q22" s="49"/>
      <c r="R22" s="48"/>
      <c r="S22" s="72" t="n">
        <v>21180390</v>
      </c>
      <c r="T22" s="49"/>
      <c r="U22" s="44"/>
      <c r="V22" s="186" t="n">
        <v>99.2203894426952</v>
      </c>
      <c r="W22" s="53"/>
    </row>
    <row r="23" customFormat="false" ht="17.1" hidden="false" customHeight="true" outlineLevel="0" collapsed="false">
      <c r="B23" s="43" t="s">
        <v>14</v>
      </c>
      <c r="C23" s="43"/>
      <c r="D23" s="43"/>
      <c r="E23" s="43"/>
      <c r="F23" s="159"/>
      <c r="G23" s="44" t="n">
        <v>456685</v>
      </c>
      <c r="H23" s="49"/>
      <c r="I23" s="48"/>
      <c r="J23" s="44" t="n">
        <v>176852</v>
      </c>
      <c r="K23" s="49"/>
      <c r="L23" s="124"/>
      <c r="M23" s="186" t="n">
        <v>38.7251606687323</v>
      </c>
      <c r="N23" s="125"/>
      <c r="O23" s="52"/>
      <c r="P23" s="72" t="n">
        <v>442000</v>
      </c>
      <c r="Q23" s="49"/>
      <c r="R23" s="48"/>
      <c r="S23" s="72" t="n">
        <v>172701</v>
      </c>
      <c r="T23" s="49"/>
      <c r="U23" s="44"/>
      <c r="V23" s="186" t="n">
        <v>39.0726244343891</v>
      </c>
      <c r="W23" s="53"/>
    </row>
    <row r="24" customFormat="false" ht="17.1" hidden="false" customHeight="true" outlineLevel="0" collapsed="false">
      <c r="B24" s="58" t="s">
        <v>20</v>
      </c>
      <c r="C24" s="46"/>
      <c r="D24" s="47"/>
      <c r="E24" s="47"/>
      <c r="F24" s="153"/>
      <c r="G24" s="44" t="n">
        <v>38422424</v>
      </c>
      <c r="H24" s="49"/>
      <c r="I24" s="48"/>
      <c r="J24" s="44" t="n">
        <v>37902721</v>
      </c>
      <c r="K24" s="49"/>
      <c r="L24" s="124"/>
      <c r="M24" s="186" t="n">
        <v>98.6473966348401</v>
      </c>
      <c r="N24" s="125"/>
      <c r="O24" s="52"/>
      <c r="P24" s="72" t="n">
        <v>30418585</v>
      </c>
      <c r="Q24" s="49"/>
      <c r="R24" s="48"/>
      <c r="S24" s="72" t="n">
        <v>29808082</v>
      </c>
      <c r="T24" s="49"/>
      <c r="U24" s="44"/>
      <c r="V24" s="186" t="n">
        <v>97.9929934281953</v>
      </c>
      <c r="W24" s="53"/>
    </row>
    <row r="25" customFormat="false" ht="17.1" hidden="false" customHeight="true" outlineLevel="0" collapsed="false">
      <c r="B25" s="43" t="s">
        <v>13</v>
      </c>
      <c r="C25" s="43"/>
      <c r="D25" s="43"/>
      <c r="E25" s="43"/>
      <c r="F25" s="153"/>
      <c r="G25" s="44" t="n">
        <v>37857939</v>
      </c>
      <c r="H25" s="49"/>
      <c r="I25" s="48"/>
      <c r="J25" s="44" t="n">
        <v>37684534</v>
      </c>
      <c r="K25" s="49"/>
      <c r="L25" s="124"/>
      <c r="M25" s="186" t="n">
        <v>99.541958689299</v>
      </c>
      <c r="N25" s="125"/>
      <c r="O25" s="52"/>
      <c r="P25" s="44" t="n">
        <v>29807477</v>
      </c>
      <c r="Q25" s="49"/>
      <c r="R25" s="48"/>
      <c r="S25" s="72" t="n">
        <v>29571707</v>
      </c>
      <c r="T25" s="49"/>
      <c r="U25" s="44"/>
      <c r="V25" s="186" t="n">
        <v>99.2090239640208</v>
      </c>
      <c r="W25" s="53"/>
    </row>
    <row r="26" customFormat="false" ht="17.1" hidden="false" customHeight="true" outlineLevel="0" collapsed="false">
      <c r="B26" s="43" t="s">
        <v>14</v>
      </c>
      <c r="C26" s="43"/>
      <c r="D26" s="43"/>
      <c r="E26" s="43"/>
      <c r="F26" s="153"/>
      <c r="G26" s="44" t="n">
        <v>564485</v>
      </c>
      <c r="H26" s="49"/>
      <c r="I26" s="48"/>
      <c r="J26" s="44" t="n">
        <v>218187</v>
      </c>
      <c r="K26" s="49"/>
      <c r="L26" s="124"/>
      <c r="M26" s="186" t="n">
        <v>38.6523999751986</v>
      </c>
      <c r="N26" s="125"/>
      <c r="O26" s="52"/>
      <c r="P26" s="72" t="n">
        <v>611108</v>
      </c>
      <c r="Q26" s="49"/>
      <c r="R26" s="48"/>
      <c r="S26" s="72" t="n">
        <v>236375</v>
      </c>
      <c r="T26" s="49"/>
      <c r="U26" s="44"/>
      <c r="V26" s="186" t="n">
        <v>38.6797423695975</v>
      </c>
      <c r="W26" s="53"/>
    </row>
    <row r="27" customFormat="false" ht="17.1" hidden="false" customHeight="true" outlineLevel="0" collapsed="false">
      <c r="B27" s="58" t="s">
        <v>21</v>
      </c>
      <c r="C27" s="46"/>
      <c r="D27" s="47"/>
      <c r="E27" s="47"/>
      <c r="F27" s="153"/>
      <c r="G27" s="44" t="n">
        <v>11268105</v>
      </c>
      <c r="H27" s="49"/>
      <c r="I27" s="48"/>
      <c r="J27" s="44" t="n">
        <v>11127024</v>
      </c>
      <c r="K27" s="49"/>
      <c r="L27" s="124"/>
      <c r="M27" s="186" t="n">
        <v>98.7479616137762</v>
      </c>
      <c r="N27" s="125"/>
      <c r="O27" s="52"/>
      <c r="P27" s="72" t="n">
        <v>15443697</v>
      </c>
      <c r="Q27" s="49"/>
      <c r="R27" s="48"/>
      <c r="S27" s="72" t="n">
        <v>15412294</v>
      </c>
      <c r="T27" s="49"/>
      <c r="U27" s="44"/>
      <c r="V27" s="186" t="n">
        <v>99.7966613823102</v>
      </c>
      <c r="W27" s="53"/>
    </row>
    <row r="28" customFormat="false" ht="17.1" hidden="false" customHeight="true" outlineLevel="0" collapsed="false">
      <c r="B28" s="43" t="s">
        <v>13</v>
      </c>
      <c r="C28" s="43"/>
      <c r="D28" s="43"/>
      <c r="E28" s="43"/>
      <c r="F28" s="153"/>
      <c r="G28" s="44" t="n">
        <v>11120702</v>
      </c>
      <c r="H28" s="49"/>
      <c r="I28" s="48"/>
      <c r="J28" s="44" t="n">
        <v>11068802</v>
      </c>
      <c r="K28" s="49"/>
      <c r="L28" s="124"/>
      <c r="M28" s="186" t="n">
        <v>99.5333028436514</v>
      </c>
      <c r="N28" s="125"/>
      <c r="O28" s="52"/>
      <c r="P28" s="72" t="n">
        <v>15414098</v>
      </c>
      <c r="Q28" s="49"/>
      <c r="R28" s="48"/>
      <c r="S28" s="72" t="n">
        <v>15398944</v>
      </c>
      <c r="T28" s="49"/>
      <c r="U28" s="44"/>
      <c r="V28" s="186" t="n">
        <v>99.9016874033109</v>
      </c>
      <c r="W28" s="53"/>
    </row>
    <row r="29" customFormat="false" ht="17.1" hidden="false" customHeight="true" outlineLevel="0" collapsed="false">
      <c r="B29" s="43" t="s">
        <v>14</v>
      </c>
      <c r="C29" s="43"/>
      <c r="D29" s="43"/>
      <c r="E29" s="43"/>
      <c r="F29" s="153"/>
      <c r="G29" s="44" t="n">
        <v>147403</v>
      </c>
      <c r="H29" s="49"/>
      <c r="I29" s="48"/>
      <c r="J29" s="44" t="n">
        <v>58222</v>
      </c>
      <c r="K29" s="49"/>
      <c r="L29" s="124"/>
      <c r="M29" s="186" t="n">
        <v>39.4985176692469</v>
      </c>
      <c r="N29" s="125"/>
      <c r="O29" s="52"/>
      <c r="P29" s="72" t="n">
        <v>29599</v>
      </c>
      <c r="Q29" s="49"/>
      <c r="R29" s="48"/>
      <c r="S29" s="72" t="n">
        <v>13350</v>
      </c>
      <c r="T29" s="49"/>
      <c r="U29" s="44"/>
      <c r="V29" s="186" t="n">
        <v>45.1028750971317</v>
      </c>
      <c r="W29" s="53"/>
    </row>
    <row r="30" customFormat="false" ht="17.1" hidden="false" customHeight="true" outlineLevel="0" collapsed="false">
      <c r="B30" s="58" t="s">
        <v>22</v>
      </c>
      <c r="C30" s="46"/>
      <c r="D30" s="47"/>
      <c r="E30" s="47"/>
      <c r="F30" s="153"/>
      <c r="G30" s="44" t="n">
        <v>489225</v>
      </c>
      <c r="H30" s="49"/>
      <c r="I30" s="48"/>
      <c r="J30" s="44" t="n">
        <v>489225</v>
      </c>
      <c r="K30" s="49"/>
      <c r="L30" s="124"/>
      <c r="M30" s="186" t="n">
        <v>100</v>
      </c>
      <c r="N30" s="125"/>
      <c r="O30" s="52"/>
      <c r="P30" s="72" t="n">
        <v>2084045</v>
      </c>
      <c r="Q30" s="49"/>
      <c r="R30" s="48"/>
      <c r="S30" s="72" t="n">
        <v>2084045</v>
      </c>
      <c r="T30" s="49"/>
      <c r="U30" s="44"/>
      <c r="V30" s="186" t="n">
        <v>100</v>
      </c>
      <c r="W30" s="53"/>
    </row>
    <row r="31" customFormat="false" ht="17.1" hidden="false" customHeight="true" outlineLevel="0" collapsed="false">
      <c r="B31" s="58" t="s">
        <v>23</v>
      </c>
      <c r="C31" s="75"/>
      <c r="D31" s="37"/>
      <c r="E31" s="37"/>
      <c r="F31" s="153"/>
      <c r="G31" s="39" t="n">
        <v>2159960</v>
      </c>
      <c r="H31" s="65"/>
      <c r="I31" s="64"/>
      <c r="J31" s="39" t="n">
        <v>2030648</v>
      </c>
      <c r="K31" s="65"/>
      <c r="L31" s="126"/>
      <c r="M31" s="182" t="n">
        <v>94.0132224670827</v>
      </c>
      <c r="N31" s="128"/>
      <c r="O31" s="69"/>
      <c r="P31" s="70" t="n">
        <v>1980231</v>
      </c>
      <c r="Q31" s="65"/>
      <c r="R31" s="64"/>
      <c r="S31" s="39" t="n">
        <v>1871421</v>
      </c>
      <c r="T31" s="65"/>
      <c r="U31" s="39"/>
      <c r="V31" s="182" t="n">
        <v>94.5051865161186</v>
      </c>
      <c r="W31" s="53"/>
    </row>
    <row r="32" customFormat="false" ht="17.1" hidden="false" customHeight="true" outlineLevel="0" collapsed="false">
      <c r="B32" s="43" t="s">
        <v>13</v>
      </c>
      <c r="C32" s="43"/>
      <c r="D32" s="43"/>
      <c r="E32" s="43"/>
      <c r="F32" s="153"/>
      <c r="G32" s="44" t="n">
        <v>2037847</v>
      </c>
      <c r="H32" s="49"/>
      <c r="I32" s="48"/>
      <c r="J32" s="44" t="n">
        <v>1993495</v>
      </c>
      <c r="K32" s="49"/>
      <c r="L32" s="124"/>
      <c r="M32" s="183" t="n">
        <v>97.8235853820233</v>
      </c>
      <c r="N32" s="125"/>
      <c r="O32" s="52"/>
      <c r="P32" s="72" t="n">
        <v>1875759</v>
      </c>
      <c r="Q32" s="49"/>
      <c r="R32" s="48"/>
      <c r="S32" s="44" t="n">
        <v>1828479</v>
      </c>
      <c r="T32" s="49"/>
      <c r="U32" s="44"/>
      <c r="V32" s="183" t="n">
        <v>97.4794203306502</v>
      </c>
      <c r="W32" s="53"/>
    </row>
    <row r="33" customFormat="false" ht="17.1" hidden="false" customHeight="true" outlineLevel="0" collapsed="false">
      <c r="B33" s="43" t="s">
        <v>14</v>
      </c>
      <c r="C33" s="43"/>
      <c r="D33" s="43"/>
      <c r="E33" s="43"/>
      <c r="F33" s="153"/>
      <c r="G33" s="44" t="n">
        <v>122113</v>
      </c>
      <c r="H33" s="49"/>
      <c r="I33" s="48"/>
      <c r="J33" s="44" t="n">
        <v>37153</v>
      </c>
      <c r="K33" s="49"/>
      <c r="L33" s="124"/>
      <c r="M33" s="183" t="n">
        <v>30.4250980649071</v>
      </c>
      <c r="N33" s="125"/>
      <c r="O33" s="52"/>
      <c r="P33" s="72" t="n">
        <v>104472</v>
      </c>
      <c r="Q33" s="49"/>
      <c r="R33" s="48"/>
      <c r="S33" s="44" t="n">
        <v>42942</v>
      </c>
      <c r="T33" s="49"/>
      <c r="U33" s="44"/>
      <c r="V33" s="183" t="n">
        <v>41.1038364346428</v>
      </c>
      <c r="W33" s="53"/>
    </row>
    <row r="34" customFormat="false" ht="17.1" hidden="false" customHeight="true" outlineLevel="0" collapsed="false">
      <c r="B34" s="58" t="s">
        <v>24</v>
      </c>
      <c r="C34" s="75"/>
      <c r="D34" s="37"/>
      <c r="E34" s="37"/>
      <c r="F34" s="153"/>
      <c r="G34" s="39" t="n">
        <v>7347569</v>
      </c>
      <c r="H34" s="65"/>
      <c r="I34" s="64"/>
      <c r="J34" s="39" t="n">
        <v>7347591</v>
      </c>
      <c r="K34" s="65"/>
      <c r="L34" s="126"/>
      <c r="M34" s="185" t="n">
        <v>100.00029941876</v>
      </c>
      <c r="N34" s="128"/>
      <c r="O34" s="69"/>
      <c r="P34" s="70" t="n">
        <v>7083909</v>
      </c>
      <c r="Q34" s="65"/>
      <c r="R34" s="64"/>
      <c r="S34" s="70" t="n">
        <v>7083977</v>
      </c>
      <c r="T34" s="65"/>
      <c r="U34" s="39"/>
      <c r="V34" s="185" t="n">
        <v>100.000959921987</v>
      </c>
      <c r="W34" s="53"/>
    </row>
    <row r="35" customFormat="false" ht="17.1" hidden="false" customHeight="true" outlineLevel="0" collapsed="false">
      <c r="B35" s="43" t="s">
        <v>13</v>
      </c>
      <c r="C35" s="43"/>
      <c r="D35" s="43"/>
      <c r="E35" s="43"/>
      <c r="F35" s="153"/>
      <c r="G35" s="44" t="n">
        <v>7347569</v>
      </c>
      <c r="H35" s="49"/>
      <c r="I35" s="48"/>
      <c r="J35" s="44" t="n">
        <v>7347591</v>
      </c>
      <c r="K35" s="49"/>
      <c r="L35" s="124"/>
      <c r="M35" s="186" t="n">
        <v>100.00029941876</v>
      </c>
      <c r="N35" s="125"/>
      <c r="O35" s="52"/>
      <c r="P35" s="72" t="n">
        <v>7083909</v>
      </c>
      <c r="Q35" s="49"/>
      <c r="R35" s="48"/>
      <c r="S35" s="72" t="n">
        <v>7083977</v>
      </c>
      <c r="T35" s="49"/>
      <c r="U35" s="44"/>
      <c r="V35" s="186" t="n">
        <v>100.000959921987</v>
      </c>
      <c r="W35" s="53"/>
    </row>
    <row r="36" customFormat="false" ht="17.1" hidden="false" customHeight="true" outlineLevel="0" collapsed="false">
      <c r="B36" s="43" t="s">
        <v>14</v>
      </c>
      <c r="C36" s="43"/>
      <c r="D36" s="43"/>
      <c r="E36" s="43"/>
      <c r="F36" s="153"/>
      <c r="G36" s="44" t="s">
        <v>25</v>
      </c>
      <c r="H36" s="49"/>
      <c r="I36" s="48"/>
      <c r="J36" s="44" t="s">
        <v>25</v>
      </c>
      <c r="K36" s="49"/>
      <c r="L36" s="124"/>
      <c r="M36" s="186" t="s">
        <v>25</v>
      </c>
      <c r="N36" s="125"/>
      <c r="O36" s="52"/>
      <c r="P36" s="72" t="s">
        <v>25</v>
      </c>
      <c r="Q36" s="49"/>
      <c r="R36" s="48"/>
      <c r="S36" s="72" t="s">
        <v>25</v>
      </c>
      <c r="T36" s="49"/>
      <c r="U36" s="44"/>
      <c r="V36" s="186" t="s">
        <v>25</v>
      </c>
      <c r="W36" s="53"/>
    </row>
    <row r="37" customFormat="false" ht="17.1" hidden="false" customHeight="true" outlineLevel="0" collapsed="false">
      <c r="B37" s="58" t="s">
        <v>26</v>
      </c>
      <c r="C37" s="58"/>
      <c r="D37" s="37"/>
      <c r="E37" s="37"/>
      <c r="F37" s="153"/>
      <c r="G37" s="39" t="s">
        <v>25</v>
      </c>
      <c r="H37" s="65"/>
      <c r="I37" s="64"/>
      <c r="J37" s="39" t="s">
        <v>25</v>
      </c>
      <c r="K37" s="65"/>
      <c r="L37" s="126"/>
      <c r="M37" s="185" t="s">
        <v>25</v>
      </c>
      <c r="N37" s="128"/>
      <c r="O37" s="69"/>
      <c r="P37" s="70" t="n">
        <v>29157</v>
      </c>
      <c r="Q37" s="65"/>
      <c r="R37" s="64"/>
      <c r="S37" s="70" t="n">
        <v>29157</v>
      </c>
      <c r="T37" s="65"/>
      <c r="U37" s="39"/>
      <c r="V37" s="185" t="n">
        <v>100</v>
      </c>
      <c r="W37" s="53"/>
    </row>
    <row r="38" customFormat="false" ht="17.1" hidden="false" customHeight="true" outlineLevel="0" collapsed="false">
      <c r="B38" s="43" t="s">
        <v>13</v>
      </c>
      <c r="C38" s="43"/>
      <c r="D38" s="43"/>
      <c r="E38" s="43"/>
      <c r="F38" s="153"/>
      <c r="G38" s="44" t="s">
        <v>25</v>
      </c>
      <c r="H38" s="49"/>
      <c r="I38" s="48"/>
      <c r="J38" s="44" t="s">
        <v>25</v>
      </c>
      <c r="K38" s="49"/>
      <c r="L38" s="124"/>
      <c r="M38" s="183" t="s">
        <v>25</v>
      </c>
      <c r="N38" s="125"/>
      <c r="O38" s="52"/>
      <c r="P38" s="44" t="n">
        <v>29157</v>
      </c>
      <c r="Q38" s="49"/>
      <c r="R38" s="48"/>
      <c r="S38" s="44" t="n">
        <v>29157</v>
      </c>
      <c r="T38" s="49"/>
      <c r="U38" s="44"/>
      <c r="V38" s="183" t="n">
        <v>100</v>
      </c>
      <c r="W38" s="53"/>
    </row>
    <row r="39" customFormat="false" ht="17.1" hidden="false" customHeight="true" outlineLevel="0" collapsed="false">
      <c r="B39" s="43" t="s">
        <v>14</v>
      </c>
      <c r="C39" s="43"/>
      <c r="D39" s="43"/>
      <c r="E39" s="43"/>
      <c r="F39" s="153"/>
      <c r="G39" s="44" t="s">
        <v>25</v>
      </c>
      <c r="H39" s="49"/>
      <c r="I39" s="48"/>
      <c r="J39" s="44" t="s">
        <v>25</v>
      </c>
      <c r="K39" s="49"/>
      <c r="L39" s="124"/>
      <c r="M39" s="183" t="s">
        <v>25</v>
      </c>
      <c r="N39" s="125"/>
      <c r="O39" s="52"/>
      <c r="P39" s="44" t="s">
        <v>25</v>
      </c>
      <c r="Q39" s="49"/>
      <c r="R39" s="48"/>
      <c r="S39" s="44" t="s">
        <v>25</v>
      </c>
      <c r="T39" s="49"/>
      <c r="U39" s="44"/>
      <c r="V39" s="183" t="s">
        <v>25</v>
      </c>
      <c r="W39" s="53"/>
    </row>
    <row r="40" customFormat="false" ht="17.1" hidden="false" customHeight="true" outlineLevel="0" collapsed="false">
      <c r="B40" s="58" t="s">
        <v>27</v>
      </c>
      <c r="C40" s="58"/>
      <c r="D40" s="37"/>
      <c r="E40" s="37"/>
      <c r="F40" s="153"/>
      <c r="G40" s="39" t="n">
        <v>2260861</v>
      </c>
      <c r="H40" s="65"/>
      <c r="I40" s="64"/>
      <c r="J40" s="39" t="n">
        <v>0</v>
      </c>
      <c r="K40" s="65"/>
      <c r="L40" s="126"/>
      <c r="M40" s="182" t="n">
        <v>0</v>
      </c>
      <c r="N40" s="128"/>
      <c r="O40" s="69"/>
      <c r="P40" s="70" t="n">
        <v>69165</v>
      </c>
      <c r="Q40" s="65"/>
      <c r="R40" s="64"/>
      <c r="S40" s="39" t="n">
        <v>1698</v>
      </c>
      <c r="T40" s="65"/>
      <c r="U40" s="39"/>
      <c r="V40" s="182" t="n">
        <v>2.45499891563652</v>
      </c>
      <c r="W40" s="53"/>
    </row>
    <row r="41" customFormat="false" ht="17.1" hidden="false" customHeight="true" outlineLevel="0" collapsed="false">
      <c r="B41" s="43" t="s">
        <v>13</v>
      </c>
      <c r="C41" s="43"/>
      <c r="D41" s="43"/>
      <c r="E41" s="43"/>
      <c r="F41" s="153"/>
      <c r="G41" s="44" t="s">
        <v>25</v>
      </c>
      <c r="H41" s="49"/>
      <c r="I41" s="48"/>
      <c r="J41" s="44" t="s">
        <v>25</v>
      </c>
      <c r="K41" s="49"/>
      <c r="L41" s="124"/>
      <c r="M41" s="183" t="s">
        <v>25</v>
      </c>
      <c r="N41" s="125"/>
      <c r="O41" s="52"/>
      <c r="P41" s="44" t="s">
        <v>25</v>
      </c>
      <c r="Q41" s="49"/>
      <c r="R41" s="48"/>
      <c r="S41" s="44" t="s">
        <v>25</v>
      </c>
      <c r="T41" s="49"/>
      <c r="U41" s="44"/>
      <c r="V41" s="183" t="s">
        <v>25</v>
      </c>
      <c r="W41" s="53"/>
    </row>
    <row r="42" customFormat="false" ht="17.1" hidden="false" customHeight="true" outlineLevel="0" collapsed="false">
      <c r="B42" s="43" t="s">
        <v>14</v>
      </c>
      <c r="C42" s="43"/>
      <c r="D42" s="43"/>
      <c r="E42" s="43"/>
      <c r="F42" s="153"/>
      <c r="G42" s="44" t="n">
        <v>2260861</v>
      </c>
      <c r="H42" s="49"/>
      <c r="I42" s="48"/>
      <c r="J42" s="44" t="n">
        <v>0</v>
      </c>
      <c r="K42" s="49"/>
      <c r="L42" s="124"/>
      <c r="M42" s="183" t="n">
        <v>0</v>
      </c>
      <c r="N42" s="125"/>
      <c r="O42" s="52"/>
      <c r="P42" s="72" t="n">
        <v>69165</v>
      </c>
      <c r="Q42" s="49"/>
      <c r="R42" s="48"/>
      <c r="S42" s="44" t="n">
        <v>1698</v>
      </c>
      <c r="T42" s="49"/>
      <c r="U42" s="44"/>
      <c r="V42" s="183" t="n">
        <v>2.45499891563652</v>
      </c>
      <c r="W42" s="53"/>
    </row>
    <row r="43" customFormat="false" ht="17.1" hidden="false" customHeight="true" outlineLevel="0" collapsed="false">
      <c r="B43" s="58" t="s">
        <v>28</v>
      </c>
      <c r="C43" s="58"/>
      <c r="D43" s="37"/>
      <c r="E43" s="37"/>
      <c r="F43" s="153"/>
      <c r="G43" s="39" t="s">
        <v>25</v>
      </c>
      <c r="H43" s="65"/>
      <c r="I43" s="64"/>
      <c r="J43" s="39" t="s">
        <v>25</v>
      </c>
      <c r="K43" s="65"/>
      <c r="L43" s="126"/>
      <c r="M43" s="182" t="s">
        <v>25</v>
      </c>
      <c r="N43" s="128"/>
      <c r="O43" s="69"/>
      <c r="P43" s="39" t="s">
        <v>25</v>
      </c>
      <c r="Q43" s="65"/>
      <c r="R43" s="64"/>
      <c r="S43" s="39" t="s">
        <v>25</v>
      </c>
      <c r="T43" s="65"/>
      <c r="U43" s="39"/>
      <c r="V43" s="182" t="s">
        <v>25</v>
      </c>
      <c r="W43" s="53"/>
    </row>
    <row r="44" customFormat="false" ht="17.1" hidden="false" customHeight="true" outlineLevel="0" collapsed="false">
      <c r="B44" s="43" t="s">
        <v>13</v>
      </c>
      <c r="C44" s="43"/>
      <c r="D44" s="43"/>
      <c r="E44" s="43"/>
      <c r="F44" s="153"/>
      <c r="G44" s="44" t="s">
        <v>25</v>
      </c>
      <c r="H44" s="49"/>
      <c r="I44" s="48"/>
      <c r="J44" s="44" t="s">
        <v>25</v>
      </c>
      <c r="K44" s="49"/>
      <c r="L44" s="124"/>
      <c r="M44" s="183" t="s">
        <v>25</v>
      </c>
      <c r="N44" s="125"/>
      <c r="O44" s="52"/>
      <c r="P44" s="44" t="s">
        <v>25</v>
      </c>
      <c r="Q44" s="49"/>
      <c r="R44" s="48"/>
      <c r="S44" s="44" t="s">
        <v>25</v>
      </c>
      <c r="T44" s="49"/>
      <c r="U44" s="44"/>
      <c r="V44" s="183" t="s">
        <v>25</v>
      </c>
      <c r="W44" s="53"/>
    </row>
    <row r="45" customFormat="false" ht="17.1" hidden="false" customHeight="true" outlineLevel="0" collapsed="false">
      <c r="B45" s="43" t="s">
        <v>14</v>
      </c>
      <c r="C45" s="43"/>
      <c r="D45" s="43"/>
      <c r="E45" s="43"/>
      <c r="F45" s="153"/>
      <c r="G45" s="44" t="s">
        <v>25</v>
      </c>
      <c r="H45" s="49"/>
      <c r="I45" s="48"/>
      <c r="J45" s="44" t="s">
        <v>25</v>
      </c>
      <c r="K45" s="49"/>
      <c r="L45" s="124"/>
      <c r="M45" s="183" t="s">
        <v>25</v>
      </c>
      <c r="N45" s="125"/>
      <c r="O45" s="52"/>
      <c r="P45" s="44" t="s">
        <v>25</v>
      </c>
      <c r="Q45" s="49"/>
      <c r="R45" s="48"/>
      <c r="S45" s="44" t="s">
        <v>25</v>
      </c>
      <c r="T45" s="49"/>
      <c r="U45" s="44"/>
      <c r="V45" s="183" t="s">
        <v>25</v>
      </c>
      <c r="W45" s="53"/>
    </row>
    <row r="46" customFormat="false" ht="17.1" hidden="false" customHeight="true" outlineLevel="0" collapsed="false">
      <c r="B46" s="58" t="s">
        <v>29</v>
      </c>
      <c r="C46" s="58"/>
      <c r="D46" s="37"/>
      <c r="E46" s="37"/>
      <c r="F46" s="153"/>
      <c r="G46" s="39" t="n">
        <v>67995</v>
      </c>
      <c r="H46" s="65"/>
      <c r="I46" s="64"/>
      <c r="J46" s="39" t="n">
        <v>65255</v>
      </c>
      <c r="K46" s="65"/>
      <c r="L46" s="126"/>
      <c r="M46" s="185" t="n">
        <v>95.9702919332304</v>
      </c>
      <c r="N46" s="128"/>
      <c r="O46" s="69"/>
      <c r="P46" s="70" t="n">
        <v>26762</v>
      </c>
      <c r="Q46" s="65"/>
      <c r="R46" s="64"/>
      <c r="S46" s="70" t="n">
        <v>26762</v>
      </c>
      <c r="T46" s="65"/>
      <c r="U46" s="39"/>
      <c r="V46" s="185" t="n">
        <v>100</v>
      </c>
      <c r="W46" s="53"/>
    </row>
    <row r="47" customFormat="false" ht="17.1" hidden="false" customHeight="true" outlineLevel="0" collapsed="false">
      <c r="B47" s="43" t="s">
        <v>13</v>
      </c>
      <c r="C47" s="43"/>
      <c r="D47" s="43"/>
      <c r="E47" s="43"/>
      <c r="F47" s="153"/>
      <c r="G47" s="44" t="n">
        <v>65648</v>
      </c>
      <c r="H47" s="49"/>
      <c r="I47" s="48"/>
      <c r="J47" s="44" t="n">
        <v>65207</v>
      </c>
      <c r="K47" s="49"/>
      <c r="L47" s="124"/>
      <c r="M47" s="186" t="n">
        <v>99.3282354374848</v>
      </c>
      <c r="N47" s="125"/>
      <c r="O47" s="52"/>
      <c r="P47" s="72" t="n">
        <v>26762</v>
      </c>
      <c r="Q47" s="49"/>
      <c r="R47" s="48"/>
      <c r="S47" s="72" t="n">
        <v>26762</v>
      </c>
      <c r="T47" s="49"/>
      <c r="U47" s="44"/>
      <c r="V47" s="186" t="n">
        <v>100</v>
      </c>
      <c r="W47" s="53"/>
    </row>
    <row r="48" customFormat="false" ht="17.1" hidden="false" customHeight="true" outlineLevel="0" collapsed="false">
      <c r="B48" s="43" t="s">
        <v>14</v>
      </c>
      <c r="C48" s="43"/>
      <c r="D48" s="43"/>
      <c r="E48" s="43"/>
      <c r="F48" s="153"/>
      <c r="G48" s="44" t="n">
        <v>2347</v>
      </c>
      <c r="H48" s="49"/>
      <c r="I48" s="48"/>
      <c r="J48" s="44" t="n">
        <v>48</v>
      </c>
      <c r="K48" s="49"/>
      <c r="L48" s="124"/>
      <c r="M48" s="186" t="n">
        <v>2.04516403919898</v>
      </c>
      <c r="N48" s="125"/>
      <c r="O48" s="52"/>
      <c r="P48" s="72" t="s">
        <v>25</v>
      </c>
      <c r="Q48" s="49"/>
      <c r="R48" s="48"/>
      <c r="S48" s="72" t="s">
        <v>25</v>
      </c>
      <c r="T48" s="49"/>
      <c r="U48" s="44"/>
      <c r="V48" s="186" t="s">
        <v>25</v>
      </c>
      <c r="W48" s="53"/>
    </row>
    <row r="49" customFormat="false" ht="17.1" hidden="false" customHeight="true" outlineLevel="0" collapsed="false">
      <c r="B49" s="58" t="s">
        <v>30</v>
      </c>
      <c r="C49" s="58"/>
      <c r="D49" s="37"/>
      <c r="E49" s="37"/>
      <c r="F49" s="153"/>
      <c r="G49" s="39" t="n">
        <v>6663425</v>
      </c>
      <c r="H49" s="65"/>
      <c r="I49" s="64"/>
      <c r="J49" s="39" t="n">
        <v>6684114</v>
      </c>
      <c r="K49" s="65"/>
      <c r="L49" s="126"/>
      <c r="M49" s="185" t="n">
        <v>100.310485973805</v>
      </c>
      <c r="N49" s="128"/>
      <c r="O49" s="69"/>
      <c r="P49" s="70" t="n">
        <v>7235258</v>
      </c>
      <c r="Q49" s="65"/>
      <c r="R49" s="64"/>
      <c r="S49" s="70" t="n">
        <v>7221882</v>
      </c>
      <c r="T49" s="65"/>
      <c r="U49" s="39"/>
      <c r="V49" s="185" t="n">
        <v>99.8151275324252</v>
      </c>
      <c r="W49" s="53"/>
    </row>
    <row r="50" customFormat="false" ht="17.1" hidden="false" customHeight="true" outlineLevel="0" collapsed="false">
      <c r="B50" s="43" t="s">
        <v>13</v>
      </c>
      <c r="C50" s="43"/>
      <c r="D50" s="43"/>
      <c r="E50" s="43"/>
      <c r="F50" s="153"/>
      <c r="G50" s="44" t="n">
        <v>6660652</v>
      </c>
      <c r="H50" s="49"/>
      <c r="I50" s="48"/>
      <c r="J50" s="44" t="n">
        <v>6682872</v>
      </c>
      <c r="K50" s="49"/>
      <c r="L50" s="124"/>
      <c r="M50" s="186" t="n">
        <v>100.333600974799</v>
      </c>
      <c r="N50" s="125"/>
      <c r="O50" s="52"/>
      <c r="P50" s="72" t="n">
        <v>7212198</v>
      </c>
      <c r="Q50" s="49"/>
      <c r="R50" s="48"/>
      <c r="S50" s="72" t="n">
        <v>7205657</v>
      </c>
      <c r="T50" s="49"/>
      <c r="U50" s="44"/>
      <c r="V50" s="186" t="n">
        <v>99.9093064278047</v>
      </c>
      <c r="W50" s="53"/>
    </row>
    <row r="51" customFormat="false" ht="17.1" hidden="false" customHeight="true" outlineLevel="0" collapsed="false">
      <c r="B51" s="43" t="s">
        <v>14</v>
      </c>
      <c r="C51" s="43"/>
      <c r="D51" s="43"/>
      <c r="E51" s="43"/>
      <c r="F51" s="153"/>
      <c r="G51" s="44" t="n">
        <v>2773</v>
      </c>
      <c r="H51" s="49"/>
      <c r="I51" s="48"/>
      <c r="J51" s="44" t="n">
        <v>1242</v>
      </c>
      <c r="K51" s="49"/>
      <c r="L51" s="124"/>
      <c r="M51" s="186" t="n">
        <v>44.7890371438875</v>
      </c>
      <c r="N51" s="125"/>
      <c r="O51" s="52"/>
      <c r="P51" s="72" t="n">
        <v>23060</v>
      </c>
      <c r="Q51" s="49"/>
      <c r="R51" s="48"/>
      <c r="S51" s="72" t="n">
        <v>16225</v>
      </c>
      <c r="T51" s="49"/>
      <c r="U51" s="44"/>
      <c r="V51" s="186" t="n">
        <v>70.3599306157849</v>
      </c>
      <c r="W51" s="53"/>
    </row>
    <row r="52" customFormat="false" ht="17.1" hidden="false" customHeight="true" outlineLevel="0" collapsed="false">
      <c r="B52" s="58" t="s">
        <v>31</v>
      </c>
      <c r="C52" s="58"/>
      <c r="D52" s="37"/>
      <c r="E52" s="37"/>
      <c r="F52" s="153"/>
      <c r="G52" s="39" t="n">
        <v>16725476</v>
      </c>
      <c r="H52" s="65"/>
      <c r="I52" s="64"/>
      <c r="J52" s="39" t="n">
        <v>16505592</v>
      </c>
      <c r="K52" s="65"/>
      <c r="L52" s="126"/>
      <c r="M52" s="185" t="n">
        <v>98.6853348747743</v>
      </c>
      <c r="N52" s="128"/>
      <c r="O52" s="69"/>
      <c r="P52" s="70" t="n">
        <v>12098311</v>
      </c>
      <c r="Q52" s="65"/>
      <c r="R52" s="64"/>
      <c r="S52" s="70" t="n">
        <v>11866395</v>
      </c>
      <c r="T52" s="65"/>
      <c r="U52" s="39"/>
      <c r="V52" s="185" t="n">
        <v>98.0830712650716</v>
      </c>
      <c r="W52" s="53"/>
    </row>
    <row r="53" customFormat="false" ht="17.1" hidden="false" customHeight="true" outlineLevel="0" collapsed="false">
      <c r="B53" s="43" t="s">
        <v>13</v>
      </c>
      <c r="C53" s="43"/>
      <c r="D53" s="43"/>
      <c r="E53" s="43"/>
      <c r="F53" s="153"/>
      <c r="G53" s="44" t="n">
        <v>16486750</v>
      </c>
      <c r="H53" s="49"/>
      <c r="I53" s="48"/>
      <c r="J53" s="44" t="n">
        <v>16412588</v>
      </c>
      <c r="K53" s="49"/>
      <c r="L53" s="124"/>
      <c r="M53" s="186" t="n">
        <v>99.5501721079048</v>
      </c>
      <c r="N53" s="125"/>
      <c r="O53" s="52"/>
      <c r="P53" s="72" t="n">
        <v>11869966</v>
      </c>
      <c r="Q53" s="49"/>
      <c r="R53" s="48"/>
      <c r="S53" s="72" t="n">
        <v>11776771</v>
      </c>
      <c r="T53" s="49"/>
      <c r="U53" s="44"/>
      <c r="V53" s="186" t="n">
        <v>99.2148671697964</v>
      </c>
      <c r="W53" s="53"/>
    </row>
    <row r="54" customFormat="false" ht="17.1" hidden="false" customHeight="true" outlineLevel="0" collapsed="false">
      <c r="B54" s="43" t="s">
        <v>14</v>
      </c>
      <c r="C54" s="43"/>
      <c r="D54" s="43"/>
      <c r="E54" s="43"/>
      <c r="F54" s="153"/>
      <c r="G54" s="44" t="n">
        <v>238726</v>
      </c>
      <c r="H54" s="49"/>
      <c r="I54" s="48"/>
      <c r="J54" s="44" t="n">
        <v>93004</v>
      </c>
      <c r="K54" s="49"/>
      <c r="L54" s="124"/>
      <c r="M54" s="186" t="n">
        <v>38.9584712180492</v>
      </c>
      <c r="N54" s="125"/>
      <c r="O54" s="52"/>
      <c r="P54" s="72" t="n">
        <v>228345</v>
      </c>
      <c r="Q54" s="49"/>
      <c r="R54" s="48"/>
      <c r="S54" s="72" t="n">
        <v>89624</v>
      </c>
      <c r="T54" s="49"/>
      <c r="U54" s="44"/>
      <c r="V54" s="186" t="n">
        <v>39.2493814184677</v>
      </c>
      <c r="W54" s="53"/>
    </row>
    <row r="55" customFormat="false" ht="17.1" hidden="false" customHeight="true" outlineLevel="0" collapsed="false">
      <c r="B55" s="58" t="s">
        <v>32</v>
      </c>
      <c r="C55" s="58"/>
      <c r="D55" s="37"/>
      <c r="E55" s="37"/>
      <c r="F55" s="153"/>
      <c r="G55" s="39" t="s">
        <v>25</v>
      </c>
      <c r="H55" s="65"/>
      <c r="I55" s="64"/>
      <c r="J55" s="39" t="s">
        <v>25</v>
      </c>
      <c r="K55" s="65"/>
      <c r="L55" s="126"/>
      <c r="M55" s="182" t="s">
        <v>25</v>
      </c>
      <c r="N55" s="137"/>
      <c r="O55" s="69"/>
      <c r="P55" s="39" t="n">
        <v>662762</v>
      </c>
      <c r="Q55" s="65"/>
      <c r="R55" s="64"/>
      <c r="S55" s="39" t="n">
        <v>662762</v>
      </c>
      <c r="T55" s="65"/>
      <c r="U55" s="39"/>
      <c r="V55" s="182" t="n">
        <v>100</v>
      </c>
      <c r="W55" s="53"/>
    </row>
    <row r="56" customFormat="false" ht="17.1" hidden="false" customHeight="true" outlineLevel="0" collapsed="false">
      <c r="B56" s="43" t="s">
        <v>13</v>
      </c>
      <c r="C56" s="43"/>
      <c r="D56" s="43"/>
      <c r="E56" s="43"/>
      <c r="F56" s="153"/>
      <c r="G56" s="44" t="s">
        <v>25</v>
      </c>
      <c r="H56" s="49"/>
      <c r="I56" s="48"/>
      <c r="J56" s="44" t="s">
        <v>25</v>
      </c>
      <c r="K56" s="49"/>
      <c r="L56" s="124"/>
      <c r="M56" s="183" t="s">
        <v>25</v>
      </c>
      <c r="N56" s="138"/>
      <c r="O56" s="52"/>
      <c r="P56" s="44" t="n">
        <v>662762</v>
      </c>
      <c r="Q56" s="49"/>
      <c r="R56" s="48"/>
      <c r="S56" s="44" t="n">
        <v>662762</v>
      </c>
      <c r="T56" s="49"/>
      <c r="U56" s="44"/>
      <c r="V56" s="183" t="n">
        <v>100</v>
      </c>
      <c r="W56" s="53"/>
    </row>
    <row r="57" customFormat="false" ht="17.1" hidden="false" customHeight="true" outlineLevel="0" collapsed="false">
      <c r="B57" s="43" t="s">
        <v>14</v>
      </c>
      <c r="C57" s="43"/>
      <c r="D57" s="43"/>
      <c r="E57" s="43"/>
      <c r="F57" s="153"/>
      <c r="G57" s="44" t="s">
        <v>25</v>
      </c>
      <c r="H57" s="49"/>
      <c r="I57" s="48"/>
      <c r="J57" s="44" t="s">
        <v>25</v>
      </c>
      <c r="K57" s="49"/>
      <c r="L57" s="124"/>
      <c r="M57" s="183" t="s">
        <v>25</v>
      </c>
      <c r="N57" s="138"/>
      <c r="O57" s="52"/>
      <c r="P57" s="44" t="s">
        <v>25</v>
      </c>
      <c r="Q57" s="49"/>
      <c r="R57" s="48"/>
      <c r="S57" s="44" t="s">
        <v>25</v>
      </c>
      <c r="T57" s="49"/>
      <c r="U57" s="44"/>
      <c r="V57" s="183" t="s">
        <v>25</v>
      </c>
      <c r="W57" s="53"/>
    </row>
    <row r="58" customFormat="false" ht="17.1" hidden="false" customHeight="true" outlineLevel="0" collapsed="false">
      <c r="B58" s="58" t="s">
        <v>33</v>
      </c>
      <c r="C58" s="58"/>
      <c r="D58" s="37"/>
      <c r="E58" s="37"/>
      <c r="F58" s="153"/>
      <c r="G58" s="39" t="s">
        <v>25</v>
      </c>
      <c r="H58" s="65"/>
      <c r="I58" s="64"/>
      <c r="J58" s="39" t="s">
        <v>25</v>
      </c>
      <c r="K58" s="65"/>
      <c r="L58" s="126"/>
      <c r="M58" s="182" t="s">
        <v>25</v>
      </c>
      <c r="N58" s="137"/>
      <c r="O58" s="69"/>
      <c r="P58" s="39" t="s">
        <v>25</v>
      </c>
      <c r="Q58" s="65"/>
      <c r="R58" s="64"/>
      <c r="S58" s="39" t="s">
        <v>25</v>
      </c>
      <c r="T58" s="65"/>
      <c r="U58" s="39"/>
      <c r="V58" s="182" t="s">
        <v>25</v>
      </c>
      <c r="W58" s="53"/>
    </row>
    <row r="59" customFormat="false" ht="17.1" hidden="false" customHeight="true" outlineLevel="0" collapsed="false">
      <c r="B59" s="43" t="s">
        <v>13</v>
      </c>
      <c r="C59" s="43"/>
      <c r="D59" s="43"/>
      <c r="E59" s="43"/>
      <c r="F59" s="153"/>
      <c r="G59" s="44" t="s">
        <v>25</v>
      </c>
      <c r="H59" s="49"/>
      <c r="I59" s="48"/>
      <c r="J59" s="44" t="s">
        <v>25</v>
      </c>
      <c r="K59" s="49"/>
      <c r="L59" s="124"/>
      <c r="M59" s="183" t="s">
        <v>25</v>
      </c>
      <c r="N59" s="138"/>
      <c r="O59" s="52"/>
      <c r="P59" s="44" t="s">
        <v>25</v>
      </c>
      <c r="Q59" s="49"/>
      <c r="R59" s="48"/>
      <c r="S59" s="44" t="s">
        <v>25</v>
      </c>
      <c r="T59" s="49"/>
      <c r="U59" s="44"/>
      <c r="V59" s="183" t="s">
        <v>25</v>
      </c>
      <c r="W59" s="53"/>
    </row>
    <row r="60" customFormat="false" ht="17.1" hidden="false" customHeight="true" outlineLevel="0" collapsed="false">
      <c r="B60" s="43" t="s">
        <v>14</v>
      </c>
      <c r="C60" s="43"/>
      <c r="D60" s="43"/>
      <c r="E60" s="43"/>
      <c r="F60" s="153"/>
      <c r="G60" s="44" t="s">
        <v>25</v>
      </c>
      <c r="H60" s="49"/>
      <c r="I60" s="48"/>
      <c r="J60" s="44" t="s">
        <v>25</v>
      </c>
      <c r="K60" s="49"/>
      <c r="L60" s="124"/>
      <c r="M60" s="183" t="s">
        <v>25</v>
      </c>
      <c r="N60" s="138"/>
      <c r="O60" s="52"/>
      <c r="P60" s="44" t="s">
        <v>25</v>
      </c>
      <c r="Q60" s="49"/>
      <c r="R60" s="48"/>
      <c r="S60" s="44" t="s">
        <v>25</v>
      </c>
      <c r="T60" s="49"/>
      <c r="U60" s="44"/>
      <c r="V60" s="183" t="s">
        <v>25</v>
      </c>
      <c r="W60" s="53"/>
    </row>
    <row r="61" s="7" customFormat="true" ht="16.5" hidden="false" customHeight="true" outlineLevel="0" collapsed="false">
      <c r="B61" s="58" t="s">
        <v>34</v>
      </c>
      <c r="C61" s="58"/>
      <c r="D61" s="37"/>
      <c r="E61" s="37"/>
      <c r="F61" s="153"/>
      <c r="G61" s="39" t="n">
        <v>240818635</v>
      </c>
      <c r="H61" s="65"/>
      <c r="I61" s="64"/>
      <c r="J61" s="39" t="n">
        <v>234186914</v>
      </c>
      <c r="K61" s="65"/>
      <c r="L61" s="126"/>
      <c r="M61" s="185" t="n">
        <v>97.2461761524394</v>
      </c>
      <c r="N61" s="128"/>
      <c r="O61" s="69"/>
      <c r="P61" s="70" t="n">
        <v>174353353</v>
      </c>
      <c r="Q61" s="65"/>
      <c r="R61" s="64"/>
      <c r="S61" s="70" t="n">
        <v>171614913</v>
      </c>
      <c r="T61" s="65"/>
      <c r="U61" s="39"/>
      <c r="V61" s="185" t="n">
        <v>98.4293734804171</v>
      </c>
      <c r="W61" s="53"/>
    </row>
    <row r="62" s="7" customFormat="true" ht="16.5" hidden="false" customHeight="true" outlineLevel="0" collapsed="false">
      <c r="B62" s="43" t="s">
        <v>13</v>
      </c>
      <c r="C62" s="43"/>
      <c r="D62" s="43"/>
      <c r="E62" s="43"/>
      <c r="F62" s="153"/>
      <c r="G62" s="44" t="n">
        <v>234106566</v>
      </c>
      <c r="H62" s="49"/>
      <c r="I62" s="48"/>
      <c r="J62" s="44" t="n">
        <v>232657146</v>
      </c>
      <c r="K62" s="49"/>
      <c r="L62" s="124"/>
      <c r="M62" s="186" t="n">
        <v>99.3808717009672</v>
      </c>
      <c r="N62" s="125"/>
      <c r="O62" s="52"/>
      <c r="P62" s="72" t="n">
        <v>171768149</v>
      </c>
      <c r="Q62" s="49"/>
      <c r="R62" s="48"/>
      <c r="S62" s="72" t="n">
        <v>170573164</v>
      </c>
      <c r="T62" s="49"/>
      <c r="U62" s="44"/>
      <c r="V62" s="186" t="n">
        <v>99.3043035004121</v>
      </c>
      <c r="W62" s="53"/>
    </row>
    <row r="63" s="7" customFormat="true" ht="16.5" hidden="false" customHeight="true" outlineLevel="0" collapsed="false">
      <c r="B63" s="78" t="s">
        <v>14</v>
      </c>
      <c r="C63" s="78"/>
      <c r="D63" s="78"/>
      <c r="E63" s="78"/>
      <c r="F63" s="164"/>
      <c r="G63" s="80" t="n">
        <v>6712069</v>
      </c>
      <c r="H63" s="81"/>
      <c r="I63" s="79"/>
      <c r="J63" s="80" t="n">
        <v>1529768</v>
      </c>
      <c r="K63" s="81"/>
      <c r="L63" s="140"/>
      <c r="M63" s="191" t="n">
        <v>22.7913032479255</v>
      </c>
      <c r="N63" s="141"/>
      <c r="O63" s="85"/>
      <c r="P63" s="86" t="n">
        <v>2585204</v>
      </c>
      <c r="Q63" s="81"/>
      <c r="R63" s="87"/>
      <c r="S63" s="86" t="n">
        <v>1041749</v>
      </c>
      <c r="T63" s="81"/>
      <c r="U63" s="80"/>
      <c r="V63" s="191" t="n">
        <v>40.2965878127993</v>
      </c>
      <c r="W63" s="88"/>
    </row>
    <row r="64" s="7" customFormat="true" ht="15" hidden="false" customHeight="true" outlineLevel="0" collapsed="false">
      <c r="B64" s="89" t="s">
        <v>35</v>
      </c>
      <c r="C64" s="90"/>
      <c r="D64" s="89"/>
      <c r="E64" s="91"/>
      <c r="F64" s="89"/>
      <c r="G64" s="92" t="s">
        <v>106</v>
      </c>
      <c r="H64" s="92"/>
      <c r="I64" s="92"/>
      <c r="J64" s="92"/>
      <c r="K64" s="92"/>
      <c r="L64" s="92"/>
      <c r="M64" s="92"/>
      <c r="N64" s="93"/>
      <c r="O64" s="94"/>
      <c r="P64" s="92" t="s">
        <v>107</v>
      </c>
      <c r="Q64" s="92"/>
      <c r="R64" s="92"/>
      <c r="S64" s="92"/>
      <c r="T64" s="92"/>
      <c r="U64" s="92"/>
      <c r="V64" s="92"/>
    </row>
    <row r="65" s="7" customFormat="true" ht="15" hidden="false" customHeight="true" outlineLevel="0" collapsed="false">
      <c r="B65" s="35" t="s">
        <v>38</v>
      </c>
      <c r="C65" s="96"/>
      <c r="D65" s="16"/>
      <c r="E65" s="49"/>
      <c r="F65" s="16"/>
      <c r="G65" s="97" t="s">
        <v>108</v>
      </c>
      <c r="H65" s="97"/>
      <c r="I65" s="97"/>
      <c r="J65" s="97"/>
      <c r="K65" s="97"/>
      <c r="L65" s="97"/>
      <c r="M65" s="97"/>
      <c r="O65" s="98"/>
      <c r="P65" s="97" t="s">
        <v>109</v>
      </c>
      <c r="Q65" s="97"/>
      <c r="R65" s="97"/>
      <c r="S65" s="97"/>
      <c r="T65" s="97"/>
      <c r="U65" s="97"/>
      <c r="V65" s="97"/>
    </row>
    <row r="66" s="7" customFormat="true" ht="15" hidden="false" customHeight="true" outlineLevel="0" collapsed="false">
      <c r="B66" s="100" t="s">
        <v>41</v>
      </c>
      <c r="C66" s="101"/>
      <c r="D66" s="100"/>
      <c r="E66" s="102"/>
      <c r="F66" s="103"/>
      <c r="G66" s="104" t="s">
        <v>110</v>
      </c>
      <c r="H66" s="104"/>
      <c r="I66" s="104"/>
      <c r="J66" s="104"/>
      <c r="K66" s="104"/>
      <c r="L66" s="104"/>
      <c r="M66" s="104"/>
      <c r="N66" s="105"/>
      <c r="O66" s="106"/>
      <c r="P66" s="104" t="s">
        <v>111</v>
      </c>
      <c r="Q66" s="104"/>
      <c r="R66" s="104"/>
      <c r="S66" s="104"/>
      <c r="T66" s="104"/>
      <c r="U66" s="104"/>
      <c r="V66" s="104"/>
      <c r="W66" s="105"/>
    </row>
    <row r="67" s="7" customFormat="true" ht="15" hidden="false" customHeight="true" outlineLevel="0" collapsed="false">
      <c r="C67" s="109"/>
      <c r="J67" s="110"/>
    </row>
    <row r="68" s="7" customFormat="true" ht="12" hidden="false" customHeight="false" outlineLevel="0" collapsed="false">
      <c r="C68" s="109"/>
      <c r="J68" s="110"/>
    </row>
    <row r="69" s="7" customFormat="true" ht="12" hidden="false" customHeight="false" outlineLevel="0" collapsed="false">
      <c r="C69" s="109"/>
      <c r="J69" s="110"/>
    </row>
    <row r="70" s="7" customFormat="true" ht="12" hidden="false" customHeight="false" outlineLevel="0" collapsed="false">
      <c r="C70" s="109"/>
      <c r="J70" s="110"/>
    </row>
    <row r="71" s="7" customFormat="true" ht="12" hidden="false" customHeight="false" outlineLevel="0" collapsed="false">
      <c r="C71" s="109"/>
      <c r="J71" s="110"/>
    </row>
  </sheetData>
  <mergeCells count="53">
    <mergeCell ref="G4:N4"/>
    <mergeCell ref="P4:W4"/>
    <mergeCell ref="B5:E5"/>
    <mergeCell ref="F5:H5"/>
    <mergeCell ref="I5:K5"/>
    <mergeCell ref="L5:N5"/>
    <mergeCell ref="O5:Q5"/>
    <mergeCell ref="R5:T5"/>
    <mergeCell ref="U5:W5"/>
    <mergeCell ref="B7:E7"/>
    <mergeCell ref="B8:E8"/>
    <mergeCell ref="B10:E10"/>
    <mergeCell ref="B11:E11"/>
    <mergeCell ref="B13:E13"/>
    <mergeCell ref="B14:E14"/>
    <mergeCell ref="B16:E16"/>
    <mergeCell ref="B17:E17"/>
    <mergeCell ref="B19:E19"/>
    <mergeCell ref="B20:E20"/>
    <mergeCell ref="B22:E22"/>
    <mergeCell ref="B23:E23"/>
    <mergeCell ref="B25:E25"/>
    <mergeCell ref="B26:E26"/>
    <mergeCell ref="B28:E28"/>
    <mergeCell ref="B29:E29"/>
    <mergeCell ref="B32:E32"/>
    <mergeCell ref="B33:E33"/>
    <mergeCell ref="B35:E35"/>
    <mergeCell ref="B36:E36"/>
    <mergeCell ref="B38:E38"/>
    <mergeCell ref="B39:E39"/>
    <mergeCell ref="B41:E41"/>
    <mergeCell ref="B42:E42"/>
    <mergeCell ref="B44:E44"/>
    <mergeCell ref="B45:E45"/>
    <mergeCell ref="B47:E47"/>
    <mergeCell ref="B48:E48"/>
    <mergeCell ref="B50:E50"/>
    <mergeCell ref="B51:E51"/>
    <mergeCell ref="B53:E53"/>
    <mergeCell ref="B54:E54"/>
    <mergeCell ref="B56:E56"/>
    <mergeCell ref="B57:E57"/>
    <mergeCell ref="B59:E59"/>
    <mergeCell ref="B60:E60"/>
    <mergeCell ref="B62:E62"/>
    <mergeCell ref="B63:E63"/>
    <mergeCell ref="G64:M64"/>
    <mergeCell ref="P64:V64"/>
    <mergeCell ref="G65:M65"/>
    <mergeCell ref="P65:V65"/>
    <mergeCell ref="G66:M66"/>
    <mergeCell ref="P66:V6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&amp;"ＭＳ Ｐ明朝,Regular"&amp;11&amp;K000000－&amp;P－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3" activeCellId="0" sqref="J53"/>
    </sheetView>
  </sheetViews>
  <sheetFormatPr defaultColWidth="10.2109375" defaultRowHeight="12" zeroHeight="false" outlineLevelRow="0" outlineLevelCol="0"/>
  <cols>
    <col collapsed="false" customWidth="true" hidden="false" outlineLevel="0" max="1" min="1" style="4" width="12.05"/>
    <col collapsed="false" customWidth="true" hidden="false" outlineLevel="0" max="2" min="2" style="4" width="13.04"/>
    <col collapsed="false" customWidth="true" hidden="false" outlineLevel="0" max="3" min="3" style="5" width="4.53"/>
    <col collapsed="false" customWidth="true" hidden="false" outlineLevel="0" max="6" min="4" style="4" width="0.56"/>
    <col collapsed="false" customWidth="true" hidden="false" outlineLevel="0" max="7" min="7" style="4" width="20.42"/>
    <col collapsed="false" customWidth="true" hidden="false" outlineLevel="0" max="9" min="8" style="4" width="0.56"/>
    <col collapsed="false" customWidth="true" hidden="false" outlineLevel="0" max="10" min="10" style="6" width="20.42"/>
    <col collapsed="false" customWidth="true" hidden="false" outlineLevel="0" max="12" min="11" style="4" width="0.56"/>
    <col collapsed="false" customWidth="true" hidden="false" outlineLevel="0" max="13" min="13" style="250" width="9.49"/>
    <col collapsed="false" customWidth="true" hidden="false" outlineLevel="0" max="14" min="14" style="4" width="0.41"/>
    <col collapsed="false" customWidth="true" hidden="false" outlineLevel="0" max="15" min="15" style="4" width="0.56"/>
    <col collapsed="false" customWidth="true" hidden="false" outlineLevel="0" max="16" min="16" style="4" width="20.42"/>
    <col collapsed="false" customWidth="true" hidden="false" outlineLevel="0" max="18" min="17" style="4" width="0.56"/>
    <col collapsed="false" customWidth="true" hidden="false" outlineLevel="0" max="19" min="19" style="4" width="20.28"/>
    <col collapsed="false" customWidth="true" hidden="false" outlineLevel="0" max="20" min="20" style="4" width="0.56"/>
    <col collapsed="false" customWidth="true" hidden="false" outlineLevel="0" max="21" min="21" style="4" width="0.41"/>
    <col collapsed="false" customWidth="true" hidden="false" outlineLevel="0" max="22" min="22" style="4" width="9.49"/>
    <col collapsed="false" customWidth="true" hidden="false" outlineLevel="0" max="23" min="23" style="4" width="0.56"/>
    <col collapsed="false" customWidth="false" hidden="false" outlineLevel="0" max="257" min="24" style="4" width="10.2"/>
  </cols>
  <sheetData>
    <row r="1" customFormat="false" ht="18" hidden="false" customHeight="true" outlineLevel="0" collapsed="false">
      <c r="B1" s="111" t="s">
        <v>45</v>
      </c>
      <c r="C1" s="9"/>
      <c r="D1" s="8"/>
      <c r="E1" s="8"/>
      <c r="F1" s="8"/>
      <c r="G1" s="8"/>
      <c r="H1" s="10"/>
      <c r="I1" s="10"/>
      <c r="J1" s="11"/>
    </row>
    <row r="2" customFormat="false" ht="23.25" hidden="false" customHeight="true" outlineLevel="0" collapsed="false">
      <c r="B2" s="112" t="s">
        <v>45</v>
      </c>
      <c r="C2" s="113"/>
      <c r="D2" s="112"/>
      <c r="E2" s="112"/>
      <c r="F2" s="112"/>
      <c r="G2" s="112"/>
      <c r="J2" s="110"/>
      <c r="K2" s="7"/>
      <c r="L2" s="7"/>
      <c r="M2" s="251"/>
      <c r="N2" s="7"/>
      <c r="O2" s="7"/>
    </row>
    <row r="3" s="17" customFormat="true" ht="15.75" hidden="false" customHeight="true" outlineLevel="0" collapsed="false">
      <c r="B3" s="18"/>
      <c r="C3" s="19"/>
      <c r="D3" s="18"/>
      <c r="E3" s="18"/>
      <c r="F3" s="18"/>
      <c r="G3" s="18"/>
      <c r="J3" s="114"/>
      <c r="K3" s="115"/>
      <c r="L3" s="115"/>
      <c r="M3" s="252"/>
      <c r="N3" s="115"/>
      <c r="O3" s="178" t="s">
        <v>4</v>
      </c>
      <c r="P3" s="18"/>
      <c r="T3" s="23"/>
      <c r="U3" s="24" t="s">
        <v>6</v>
      </c>
    </row>
    <row r="4" s="25" customFormat="true" ht="27" hidden="false" customHeight="true" outlineLevel="0" collapsed="false">
      <c r="F4" s="167"/>
      <c r="G4" s="28" t="s">
        <v>112</v>
      </c>
      <c r="H4" s="28"/>
      <c r="I4" s="28"/>
      <c r="J4" s="28"/>
      <c r="K4" s="28"/>
      <c r="L4" s="28"/>
      <c r="M4" s="28"/>
      <c r="N4" s="28"/>
      <c r="O4" s="28"/>
      <c r="P4" s="30" t="s">
        <v>113</v>
      </c>
      <c r="Q4" s="30"/>
      <c r="R4" s="30"/>
      <c r="S4" s="30"/>
      <c r="T4" s="30"/>
      <c r="U4" s="30"/>
      <c r="V4" s="30"/>
      <c r="W4" s="30"/>
    </row>
    <row r="5" s="25" customFormat="true" ht="21.75" hidden="false" customHeight="true" outlineLevel="0" collapsed="false">
      <c r="B5" s="31"/>
      <c r="C5" s="31"/>
      <c r="D5" s="31"/>
      <c r="E5" s="31"/>
      <c r="F5" s="200" t="s">
        <v>9</v>
      </c>
      <c r="G5" s="200"/>
      <c r="H5" s="200"/>
      <c r="I5" s="198" t="s">
        <v>10</v>
      </c>
      <c r="J5" s="198"/>
      <c r="K5" s="198"/>
      <c r="L5" s="32" t="s">
        <v>11</v>
      </c>
      <c r="M5" s="32"/>
      <c r="N5" s="32"/>
      <c r="O5" s="180" t="s">
        <v>4</v>
      </c>
      <c r="P5" s="33" t="s">
        <v>9</v>
      </c>
      <c r="Q5" s="33"/>
      <c r="R5" s="33" t="s">
        <v>10</v>
      </c>
      <c r="S5" s="33"/>
      <c r="T5" s="33"/>
      <c r="U5" s="200" t="s">
        <v>11</v>
      </c>
      <c r="V5" s="200"/>
      <c r="W5" s="200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</row>
    <row r="6" s="25" customFormat="true" ht="16.5" hidden="false" customHeight="true" outlineLevel="0" collapsed="false">
      <c r="B6" s="35" t="s">
        <v>12</v>
      </c>
      <c r="C6" s="58"/>
      <c r="D6" s="37"/>
      <c r="E6" s="37"/>
      <c r="F6" s="38"/>
      <c r="G6" s="253" t="n">
        <v>172329606</v>
      </c>
      <c r="H6" s="254"/>
      <c r="I6" s="255"/>
      <c r="J6" s="256" t="n">
        <v>169396293</v>
      </c>
      <c r="K6" s="41"/>
      <c r="L6" s="38"/>
      <c r="M6" s="257" t="n">
        <v>98.2978473240402</v>
      </c>
      <c r="N6" s="40"/>
      <c r="O6" s="41"/>
      <c r="P6" s="253" t="n">
        <v>60495079</v>
      </c>
      <c r="Q6" s="258"/>
      <c r="R6" s="259"/>
      <c r="S6" s="253" t="n">
        <v>58933616</v>
      </c>
      <c r="T6" s="41"/>
      <c r="U6" s="40"/>
      <c r="V6" s="257" t="n">
        <v>97.4188594745037</v>
      </c>
      <c r="W6" s="40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</row>
    <row r="7" s="25" customFormat="true" ht="16.5" hidden="false" customHeight="true" outlineLevel="0" collapsed="false">
      <c r="B7" s="43" t="s">
        <v>13</v>
      </c>
      <c r="C7" s="43"/>
      <c r="D7" s="43"/>
      <c r="E7" s="43"/>
      <c r="F7" s="38"/>
      <c r="G7" s="260" t="n">
        <v>169845803</v>
      </c>
      <c r="H7" s="254"/>
      <c r="I7" s="255"/>
      <c r="J7" s="261" t="n">
        <v>168463872</v>
      </c>
      <c r="K7" s="41"/>
      <c r="L7" s="38"/>
      <c r="M7" s="262" t="n">
        <v>99.1863614080591</v>
      </c>
      <c r="N7" s="40"/>
      <c r="O7" s="41"/>
      <c r="P7" s="260" t="n">
        <v>59154538</v>
      </c>
      <c r="Q7" s="258"/>
      <c r="R7" s="259"/>
      <c r="S7" s="260" t="n">
        <v>58540234</v>
      </c>
      <c r="T7" s="41"/>
      <c r="U7" s="40"/>
      <c r="V7" s="262" t="n">
        <v>98.9615268400879</v>
      </c>
      <c r="W7" s="40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</row>
    <row r="8" s="25" customFormat="true" ht="16.5" hidden="false" customHeight="true" outlineLevel="0" collapsed="false">
      <c r="B8" s="43" t="s">
        <v>14</v>
      </c>
      <c r="C8" s="43"/>
      <c r="D8" s="43"/>
      <c r="E8" s="43"/>
      <c r="F8" s="38"/>
      <c r="G8" s="260" t="n">
        <v>2483803</v>
      </c>
      <c r="H8" s="254"/>
      <c r="I8" s="255"/>
      <c r="J8" s="261" t="n">
        <v>932421</v>
      </c>
      <c r="K8" s="41"/>
      <c r="L8" s="38"/>
      <c r="M8" s="262" t="n">
        <v>37.5400545051278</v>
      </c>
      <c r="N8" s="40"/>
      <c r="O8" s="41"/>
      <c r="P8" s="260" t="n">
        <v>1340541</v>
      </c>
      <c r="Q8" s="258"/>
      <c r="R8" s="259"/>
      <c r="S8" s="260" t="n">
        <v>393382</v>
      </c>
      <c r="T8" s="41"/>
      <c r="U8" s="40"/>
      <c r="V8" s="262" t="n">
        <v>29.3450181680381</v>
      </c>
      <c r="W8" s="40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</row>
    <row r="9" customFormat="false" ht="17.1" hidden="false" customHeight="true" outlineLevel="0" collapsed="false">
      <c r="B9" s="35" t="s">
        <v>15</v>
      </c>
      <c r="C9" s="46"/>
      <c r="D9" s="47"/>
      <c r="E9" s="47"/>
      <c r="F9" s="263"/>
      <c r="G9" s="260" t="n">
        <v>127255884</v>
      </c>
      <c r="H9" s="264"/>
      <c r="I9" s="265"/>
      <c r="J9" s="261" t="n">
        <v>124475600</v>
      </c>
      <c r="K9" s="49"/>
      <c r="L9" s="124" t="n">
        <v>94.9</v>
      </c>
      <c r="M9" s="262" t="n">
        <v>97.8152020066907</v>
      </c>
      <c r="N9" s="45"/>
      <c r="O9" s="125"/>
      <c r="P9" s="260" t="n">
        <v>50248941</v>
      </c>
      <c r="Q9" s="266"/>
      <c r="R9" s="267"/>
      <c r="S9" s="260" t="n">
        <v>48779000</v>
      </c>
      <c r="T9" s="220"/>
      <c r="U9" s="44"/>
      <c r="V9" s="262" t="n">
        <v>97.0746826286349</v>
      </c>
      <c r="W9" s="247"/>
      <c r="X9" s="248"/>
    </row>
    <row r="10" customFormat="false" ht="17.1" hidden="false" customHeight="true" outlineLevel="0" collapsed="false">
      <c r="B10" s="43" t="s">
        <v>13</v>
      </c>
      <c r="C10" s="43"/>
      <c r="D10" s="43"/>
      <c r="E10" s="43"/>
      <c r="F10" s="268"/>
      <c r="G10" s="260" t="n">
        <v>124944174</v>
      </c>
      <c r="H10" s="264"/>
      <c r="I10" s="265"/>
      <c r="J10" s="261" t="n">
        <v>123586131</v>
      </c>
      <c r="K10" s="49"/>
      <c r="L10" s="124" t="n">
        <v>98.5</v>
      </c>
      <c r="M10" s="262" t="n">
        <v>98.9130801729099</v>
      </c>
      <c r="N10" s="45"/>
      <c r="O10" s="125"/>
      <c r="P10" s="260" t="n">
        <v>48985491</v>
      </c>
      <c r="Q10" s="266"/>
      <c r="R10" s="267"/>
      <c r="S10" s="260" t="n">
        <v>48407963</v>
      </c>
      <c r="T10" s="220"/>
      <c r="U10" s="44"/>
      <c r="V10" s="262" t="n">
        <v>98.8210223308775</v>
      </c>
      <c r="W10" s="247"/>
      <c r="X10" s="248"/>
    </row>
    <row r="11" customFormat="false" ht="17.1" hidden="false" customHeight="true" outlineLevel="0" collapsed="false">
      <c r="B11" s="43" t="s">
        <v>14</v>
      </c>
      <c r="C11" s="43"/>
      <c r="D11" s="43"/>
      <c r="E11" s="43"/>
      <c r="F11" s="268"/>
      <c r="G11" s="260" t="n">
        <v>2311710</v>
      </c>
      <c r="H11" s="264"/>
      <c r="I11" s="265"/>
      <c r="J11" s="261" t="n">
        <v>889469</v>
      </c>
      <c r="K11" s="49"/>
      <c r="L11" s="124"/>
      <c r="M11" s="262" t="n">
        <v>38.4766687863097</v>
      </c>
      <c r="N11" s="45"/>
      <c r="O11" s="125"/>
      <c r="P11" s="260" t="n">
        <v>1263450</v>
      </c>
      <c r="Q11" s="266"/>
      <c r="R11" s="267"/>
      <c r="S11" s="260" t="n">
        <v>371037</v>
      </c>
      <c r="T11" s="220"/>
      <c r="U11" s="44"/>
      <c r="V11" s="262" t="n">
        <v>29.3669713878666</v>
      </c>
      <c r="W11" s="247"/>
      <c r="X11" s="248"/>
    </row>
    <row r="12" customFormat="false" ht="17.1" hidden="false" customHeight="true" outlineLevel="0" collapsed="false">
      <c r="B12" s="58" t="s">
        <v>16</v>
      </c>
      <c r="C12" s="46"/>
      <c r="D12" s="47"/>
      <c r="E12" s="59"/>
      <c r="F12" s="269"/>
      <c r="G12" s="260" t="n">
        <v>45073722</v>
      </c>
      <c r="H12" s="264"/>
      <c r="I12" s="265"/>
      <c r="J12" s="260" t="n">
        <v>44920693</v>
      </c>
      <c r="K12" s="49"/>
      <c r="L12" s="124"/>
      <c r="M12" s="262" t="n">
        <v>99.6604917605873</v>
      </c>
      <c r="N12" s="45"/>
      <c r="O12" s="125"/>
      <c r="P12" s="260" t="n">
        <v>10246138</v>
      </c>
      <c r="Q12" s="266"/>
      <c r="R12" s="267"/>
      <c r="S12" s="260" t="n">
        <v>10154616</v>
      </c>
      <c r="T12" s="220"/>
      <c r="U12" s="44"/>
      <c r="V12" s="262" t="n">
        <v>99.1067658858391</v>
      </c>
      <c r="W12" s="247"/>
      <c r="X12" s="248"/>
    </row>
    <row r="13" customFormat="false" ht="17.1" hidden="false" customHeight="true" outlineLevel="0" collapsed="false">
      <c r="B13" s="63" t="s">
        <v>13</v>
      </c>
      <c r="C13" s="63"/>
      <c r="D13" s="63"/>
      <c r="E13" s="63"/>
      <c r="F13" s="269"/>
      <c r="G13" s="260" t="n">
        <v>44901629</v>
      </c>
      <c r="H13" s="264"/>
      <c r="I13" s="265"/>
      <c r="J13" s="260" t="n">
        <v>44877741</v>
      </c>
      <c r="K13" s="49"/>
      <c r="L13" s="124"/>
      <c r="M13" s="262" t="n">
        <v>99.9467992575503</v>
      </c>
      <c r="N13" s="45"/>
      <c r="O13" s="125"/>
      <c r="P13" s="260" t="n">
        <v>10169047</v>
      </c>
      <c r="Q13" s="266"/>
      <c r="R13" s="267"/>
      <c r="S13" s="260" t="n">
        <v>10132271</v>
      </c>
      <c r="T13" s="220"/>
      <c r="U13" s="44"/>
      <c r="V13" s="262" t="n">
        <v>99.6383535251632</v>
      </c>
      <c r="W13" s="247"/>
      <c r="X13" s="248"/>
    </row>
    <row r="14" customFormat="false" ht="17.1" hidden="false" customHeight="true" outlineLevel="0" collapsed="false">
      <c r="B14" s="63" t="s">
        <v>14</v>
      </c>
      <c r="C14" s="63"/>
      <c r="D14" s="63"/>
      <c r="E14" s="63"/>
      <c r="F14" s="269"/>
      <c r="G14" s="260" t="n">
        <v>172093</v>
      </c>
      <c r="H14" s="264"/>
      <c r="I14" s="265"/>
      <c r="J14" s="260" t="n">
        <v>42952</v>
      </c>
      <c r="K14" s="49"/>
      <c r="L14" s="124"/>
      <c r="M14" s="262" t="n">
        <v>24.9585979673781</v>
      </c>
      <c r="N14" s="45"/>
      <c r="O14" s="125"/>
      <c r="P14" s="260" t="n">
        <v>77091</v>
      </c>
      <c r="Q14" s="266"/>
      <c r="R14" s="267"/>
      <c r="S14" s="260" t="n">
        <v>22345</v>
      </c>
      <c r="T14" s="220"/>
      <c r="U14" s="44"/>
      <c r="V14" s="262" t="n">
        <v>28.9852252532721</v>
      </c>
      <c r="W14" s="247"/>
      <c r="X14" s="248"/>
    </row>
    <row r="15" customFormat="false" ht="17.1" hidden="false" customHeight="true" outlineLevel="0" collapsed="false">
      <c r="B15" s="58" t="s">
        <v>17</v>
      </c>
      <c r="C15" s="58"/>
      <c r="D15" s="37"/>
      <c r="E15" s="37"/>
      <c r="F15" s="268"/>
      <c r="G15" s="253" t="n">
        <v>117874355</v>
      </c>
      <c r="H15" s="270"/>
      <c r="I15" s="271"/>
      <c r="J15" s="256" t="n">
        <v>116862088</v>
      </c>
      <c r="K15" s="65"/>
      <c r="L15" s="126"/>
      <c r="M15" s="272" t="n">
        <v>99.1412322044095</v>
      </c>
      <c r="N15" s="42"/>
      <c r="O15" s="128"/>
      <c r="P15" s="256" t="n">
        <v>41308262</v>
      </c>
      <c r="Q15" s="273"/>
      <c r="R15" s="274"/>
      <c r="S15" s="256" t="n">
        <v>40115418</v>
      </c>
      <c r="T15" s="223"/>
      <c r="U15" s="39"/>
      <c r="V15" s="272" t="n">
        <v>97.1123355419795</v>
      </c>
      <c r="W15" s="247"/>
      <c r="X15" s="248"/>
    </row>
    <row r="16" customFormat="false" ht="17.1" hidden="false" customHeight="true" outlineLevel="0" collapsed="false">
      <c r="B16" s="43" t="s">
        <v>13</v>
      </c>
      <c r="C16" s="43"/>
      <c r="D16" s="43"/>
      <c r="E16" s="43"/>
      <c r="F16" s="268"/>
      <c r="G16" s="260" t="n">
        <v>116742194</v>
      </c>
      <c r="H16" s="264"/>
      <c r="I16" s="265"/>
      <c r="J16" s="260" t="n">
        <v>116350661</v>
      </c>
      <c r="K16" s="49"/>
      <c r="L16" s="124"/>
      <c r="M16" s="275" t="n">
        <v>99.6646174047406</v>
      </c>
      <c r="N16" s="45"/>
      <c r="O16" s="125"/>
      <c r="P16" s="276" t="n">
        <v>40114361</v>
      </c>
      <c r="Q16" s="277"/>
      <c r="R16" s="267"/>
      <c r="S16" s="276" t="n">
        <v>39765747</v>
      </c>
      <c r="T16" s="49"/>
      <c r="U16" s="44"/>
      <c r="V16" s="275" t="n">
        <v>99.1309496367149</v>
      </c>
      <c r="W16" s="53"/>
    </row>
    <row r="17" customFormat="false" ht="17.1" hidden="false" customHeight="true" outlineLevel="0" collapsed="false">
      <c r="B17" s="43" t="s">
        <v>14</v>
      </c>
      <c r="C17" s="43"/>
      <c r="D17" s="43"/>
      <c r="E17" s="43"/>
      <c r="F17" s="268"/>
      <c r="G17" s="260" t="n">
        <v>1132161</v>
      </c>
      <c r="H17" s="264"/>
      <c r="I17" s="265"/>
      <c r="J17" s="260" t="n">
        <v>511427</v>
      </c>
      <c r="K17" s="49"/>
      <c r="L17" s="124"/>
      <c r="M17" s="275" t="n">
        <v>45.1726388737998</v>
      </c>
      <c r="N17" s="45"/>
      <c r="O17" s="125"/>
      <c r="P17" s="276" t="n">
        <v>1193901</v>
      </c>
      <c r="Q17" s="277"/>
      <c r="R17" s="267"/>
      <c r="S17" s="276" t="n">
        <v>349671</v>
      </c>
      <c r="T17" s="49"/>
      <c r="U17" s="44"/>
      <c r="V17" s="275" t="n">
        <v>29.2881068028254</v>
      </c>
      <c r="W17" s="53"/>
    </row>
    <row r="18" customFormat="false" ht="17.1" hidden="false" customHeight="true" outlineLevel="0" collapsed="false">
      <c r="B18" s="58" t="s">
        <v>18</v>
      </c>
      <c r="C18" s="46"/>
      <c r="D18" s="47"/>
      <c r="E18" s="47"/>
      <c r="F18" s="278"/>
      <c r="G18" s="260" t="n">
        <v>116996099</v>
      </c>
      <c r="H18" s="264"/>
      <c r="I18" s="265"/>
      <c r="J18" s="260" t="n">
        <v>115983832</v>
      </c>
      <c r="K18" s="49"/>
      <c r="L18" s="124"/>
      <c r="M18" s="275" t="n">
        <v>99.1347856820423</v>
      </c>
      <c r="N18" s="45"/>
      <c r="O18" s="125"/>
      <c r="P18" s="276" t="n">
        <v>40998135</v>
      </c>
      <c r="Q18" s="277"/>
      <c r="R18" s="267"/>
      <c r="S18" s="276" t="n">
        <v>30805291</v>
      </c>
      <c r="T18" s="49"/>
      <c r="U18" s="44"/>
      <c r="V18" s="275" t="n">
        <v>75.1382739727063</v>
      </c>
      <c r="W18" s="53"/>
    </row>
    <row r="19" customFormat="false" ht="17.1" hidden="false" customHeight="true" outlineLevel="0" collapsed="false">
      <c r="B19" s="43" t="s">
        <v>13</v>
      </c>
      <c r="C19" s="43"/>
      <c r="D19" s="43"/>
      <c r="E19" s="43"/>
      <c r="F19" s="278"/>
      <c r="G19" s="260" t="n">
        <v>115863938</v>
      </c>
      <c r="H19" s="264"/>
      <c r="I19" s="265"/>
      <c r="J19" s="260" t="n">
        <v>115472405</v>
      </c>
      <c r="K19" s="49"/>
      <c r="L19" s="124"/>
      <c r="M19" s="275" t="n">
        <v>99.6620751833931</v>
      </c>
      <c r="N19" s="45"/>
      <c r="O19" s="125"/>
      <c r="P19" s="276" t="n">
        <v>39804234</v>
      </c>
      <c r="Q19" s="277"/>
      <c r="R19" s="267"/>
      <c r="S19" s="276" t="n">
        <v>39455620</v>
      </c>
      <c r="T19" s="49"/>
      <c r="U19" s="44"/>
      <c r="V19" s="275" t="n">
        <v>99.1241785986888</v>
      </c>
      <c r="W19" s="53"/>
    </row>
    <row r="20" customFormat="false" ht="17.1" hidden="false" customHeight="true" outlineLevel="0" collapsed="false">
      <c r="B20" s="43" t="s">
        <v>14</v>
      </c>
      <c r="C20" s="43"/>
      <c r="D20" s="43"/>
      <c r="E20" s="43"/>
      <c r="F20" s="278"/>
      <c r="G20" s="260" t="n">
        <v>1132161</v>
      </c>
      <c r="H20" s="264"/>
      <c r="I20" s="265"/>
      <c r="J20" s="260" t="n">
        <v>511427</v>
      </c>
      <c r="K20" s="49"/>
      <c r="L20" s="124"/>
      <c r="M20" s="275" t="n">
        <v>45.1726388737998</v>
      </c>
      <c r="N20" s="45"/>
      <c r="O20" s="125"/>
      <c r="P20" s="276" t="n">
        <v>1193901</v>
      </c>
      <c r="Q20" s="277"/>
      <c r="R20" s="267"/>
      <c r="S20" s="276" t="n">
        <v>349671</v>
      </c>
      <c r="T20" s="49"/>
      <c r="U20" s="44"/>
      <c r="V20" s="275" t="n">
        <v>29.2881068028254</v>
      </c>
      <c r="W20" s="53"/>
    </row>
    <row r="21" customFormat="false" ht="17.1" hidden="false" customHeight="true" outlineLevel="0" collapsed="false">
      <c r="B21" s="58" t="s">
        <v>19</v>
      </c>
      <c r="C21" s="73"/>
      <c r="D21" s="47"/>
      <c r="E21" s="47"/>
      <c r="F21" s="278"/>
      <c r="G21" s="260" t="n">
        <v>44691297</v>
      </c>
      <c r="H21" s="264"/>
      <c r="I21" s="265"/>
      <c r="J21" s="260" t="n">
        <v>44283591</v>
      </c>
      <c r="K21" s="49"/>
      <c r="L21" s="124"/>
      <c r="M21" s="275" t="n">
        <v>99.0877284228292</v>
      </c>
      <c r="N21" s="45"/>
      <c r="O21" s="125"/>
      <c r="P21" s="276" t="n">
        <v>15635005</v>
      </c>
      <c r="Q21" s="277"/>
      <c r="R21" s="267"/>
      <c r="S21" s="276" t="n">
        <v>15176383</v>
      </c>
      <c r="T21" s="49"/>
      <c r="U21" s="44"/>
      <c r="V21" s="275" t="n">
        <v>97.0666974522874</v>
      </c>
      <c r="W21" s="53"/>
    </row>
    <row r="22" customFormat="false" ht="17.1" hidden="false" customHeight="true" outlineLevel="0" collapsed="false">
      <c r="B22" s="43" t="s">
        <v>13</v>
      </c>
      <c r="C22" s="43"/>
      <c r="D22" s="43"/>
      <c r="E22" s="43"/>
      <c r="F22" s="278"/>
      <c r="G22" s="260" t="n">
        <v>44226453</v>
      </c>
      <c r="H22" s="264"/>
      <c r="I22" s="265"/>
      <c r="J22" s="260" t="n">
        <v>44072774</v>
      </c>
      <c r="K22" s="49"/>
      <c r="L22" s="124"/>
      <c r="M22" s="275" t="n">
        <v>99.6525179172745</v>
      </c>
      <c r="N22" s="45"/>
      <c r="O22" s="125"/>
      <c r="P22" s="276" t="n">
        <v>15174374</v>
      </c>
      <c r="Q22" s="277"/>
      <c r="R22" s="267"/>
      <c r="S22" s="276" t="n">
        <v>15041473</v>
      </c>
      <c r="T22" s="49"/>
      <c r="U22" s="44"/>
      <c r="V22" s="275" t="n">
        <v>99.1241747435512</v>
      </c>
      <c r="W22" s="53"/>
    </row>
    <row r="23" customFormat="false" ht="17.1" hidden="false" customHeight="true" outlineLevel="0" collapsed="false">
      <c r="B23" s="43" t="s">
        <v>14</v>
      </c>
      <c r="C23" s="43"/>
      <c r="D23" s="43"/>
      <c r="E23" s="43"/>
      <c r="F23" s="279"/>
      <c r="G23" s="260" t="n">
        <v>464844</v>
      </c>
      <c r="H23" s="264"/>
      <c r="I23" s="265"/>
      <c r="J23" s="260" t="n">
        <v>210817</v>
      </c>
      <c r="K23" s="49"/>
      <c r="L23" s="124"/>
      <c r="M23" s="275" t="n">
        <v>45.3522041803272</v>
      </c>
      <c r="N23" s="45"/>
      <c r="O23" s="125"/>
      <c r="P23" s="276" t="n">
        <v>460631</v>
      </c>
      <c r="Q23" s="277"/>
      <c r="R23" s="267"/>
      <c r="S23" s="276" t="n">
        <v>134910</v>
      </c>
      <c r="T23" s="49"/>
      <c r="U23" s="44"/>
      <c r="V23" s="275" t="n">
        <v>29.2880852569627</v>
      </c>
      <c r="W23" s="53"/>
    </row>
    <row r="24" customFormat="false" ht="17.1" hidden="false" customHeight="true" outlineLevel="0" collapsed="false">
      <c r="B24" s="58" t="s">
        <v>20</v>
      </c>
      <c r="C24" s="46"/>
      <c r="D24" s="47"/>
      <c r="E24" s="47"/>
      <c r="F24" s="268"/>
      <c r="G24" s="260" t="n">
        <v>58748120</v>
      </c>
      <c r="H24" s="264"/>
      <c r="I24" s="265"/>
      <c r="J24" s="260" t="n">
        <v>58202579</v>
      </c>
      <c r="K24" s="49"/>
      <c r="L24" s="124"/>
      <c r="M24" s="275" t="n">
        <v>99.0713898589436</v>
      </c>
      <c r="N24" s="45"/>
      <c r="O24" s="125"/>
      <c r="P24" s="276" t="n">
        <v>20020472</v>
      </c>
      <c r="Q24" s="277"/>
      <c r="R24" s="267"/>
      <c r="S24" s="276" t="n">
        <v>19430110</v>
      </c>
      <c r="T24" s="49"/>
      <c r="U24" s="44"/>
      <c r="V24" s="275" t="n">
        <v>97.0512083830991</v>
      </c>
      <c r="W24" s="53"/>
    </row>
    <row r="25" customFormat="false" ht="17.1" hidden="false" customHeight="true" outlineLevel="0" collapsed="false">
      <c r="B25" s="43" t="s">
        <v>13</v>
      </c>
      <c r="C25" s="43"/>
      <c r="D25" s="43"/>
      <c r="E25" s="43"/>
      <c r="F25" s="268"/>
      <c r="G25" s="260" t="n">
        <v>58119516</v>
      </c>
      <c r="H25" s="264"/>
      <c r="I25" s="265"/>
      <c r="J25" s="260" t="n">
        <v>57917494</v>
      </c>
      <c r="K25" s="49"/>
      <c r="L25" s="124"/>
      <c r="M25" s="275" t="n">
        <v>99.6524024735512</v>
      </c>
      <c r="N25" s="45"/>
      <c r="O25" s="125"/>
      <c r="P25" s="260" t="n">
        <v>19426197</v>
      </c>
      <c r="Q25" s="277"/>
      <c r="R25" s="267"/>
      <c r="S25" s="276" t="n">
        <v>19256058</v>
      </c>
      <c r="T25" s="49"/>
      <c r="U25" s="44"/>
      <c r="V25" s="275" t="n">
        <v>99.1241775217249</v>
      </c>
      <c r="W25" s="53"/>
    </row>
    <row r="26" customFormat="false" ht="17.1" hidden="false" customHeight="true" outlineLevel="0" collapsed="false">
      <c r="B26" s="43" t="s">
        <v>14</v>
      </c>
      <c r="C26" s="43"/>
      <c r="D26" s="43"/>
      <c r="E26" s="43"/>
      <c r="F26" s="268"/>
      <c r="G26" s="260" t="n">
        <v>628604</v>
      </c>
      <c r="H26" s="264"/>
      <c r="I26" s="265"/>
      <c r="J26" s="260" t="n">
        <v>285085</v>
      </c>
      <c r="K26" s="49"/>
      <c r="L26" s="124"/>
      <c r="M26" s="275" t="n">
        <v>45.3520817557636</v>
      </c>
      <c r="N26" s="45"/>
      <c r="O26" s="125"/>
      <c r="P26" s="276" t="n">
        <v>594275</v>
      </c>
      <c r="Q26" s="277"/>
      <c r="R26" s="267"/>
      <c r="S26" s="276" t="n">
        <v>174052</v>
      </c>
      <c r="T26" s="49"/>
      <c r="U26" s="44"/>
      <c r="V26" s="275" t="n">
        <v>29.2881241849312</v>
      </c>
      <c r="W26" s="53"/>
    </row>
    <row r="27" customFormat="false" ht="17.1" hidden="false" customHeight="true" outlineLevel="0" collapsed="false">
      <c r="B27" s="58" t="s">
        <v>21</v>
      </c>
      <c r="C27" s="46"/>
      <c r="D27" s="47"/>
      <c r="E27" s="47"/>
      <c r="F27" s="268"/>
      <c r="G27" s="260" t="n">
        <v>13556682</v>
      </c>
      <c r="H27" s="264"/>
      <c r="I27" s="265"/>
      <c r="J27" s="260" t="n">
        <v>13497662</v>
      </c>
      <c r="K27" s="49"/>
      <c r="L27" s="124"/>
      <c r="M27" s="275" t="n">
        <v>99.5646427348521</v>
      </c>
      <c r="N27" s="45"/>
      <c r="O27" s="125"/>
      <c r="P27" s="276" t="n">
        <v>5342658</v>
      </c>
      <c r="Q27" s="277"/>
      <c r="R27" s="267"/>
      <c r="S27" s="276" t="n">
        <v>5198798</v>
      </c>
      <c r="T27" s="49"/>
      <c r="U27" s="44"/>
      <c r="V27" s="275" t="n">
        <v>97.3073327920297</v>
      </c>
      <c r="W27" s="53"/>
    </row>
    <row r="28" customFormat="false" ht="17.1" hidden="false" customHeight="true" outlineLevel="0" collapsed="false">
      <c r="B28" s="43" t="s">
        <v>13</v>
      </c>
      <c r="C28" s="43"/>
      <c r="D28" s="43"/>
      <c r="E28" s="43"/>
      <c r="F28" s="268"/>
      <c r="G28" s="260" t="n">
        <v>13517969</v>
      </c>
      <c r="H28" s="264"/>
      <c r="I28" s="265"/>
      <c r="J28" s="260" t="n">
        <v>13482137</v>
      </c>
      <c r="K28" s="49"/>
      <c r="L28" s="124"/>
      <c r="M28" s="275" t="n">
        <v>99.7349305949733</v>
      </c>
      <c r="N28" s="45"/>
      <c r="O28" s="125"/>
      <c r="P28" s="276" t="n">
        <v>5203663</v>
      </c>
      <c r="Q28" s="277"/>
      <c r="R28" s="267"/>
      <c r="S28" s="276" t="n">
        <v>5158089</v>
      </c>
      <c r="T28" s="49"/>
      <c r="U28" s="44"/>
      <c r="V28" s="275" t="n">
        <v>99.124193861132</v>
      </c>
      <c r="W28" s="53"/>
    </row>
    <row r="29" customFormat="false" ht="17.1" hidden="false" customHeight="true" outlineLevel="0" collapsed="false">
      <c r="B29" s="43" t="s">
        <v>14</v>
      </c>
      <c r="C29" s="43"/>
      <c r="D29" s="43"/>
      <c r="E29" s="43"/>
      <c r="F29" s="268"/>
      <c r="G29" s="260" t="n">
        <v>38713</v>
      </c>
      <c r="H29" s="264"/>
      <c r="I29" s="265"/>
      <c r="J29" s="260" t="n">
        <v>15525</v>
      </c>
      <c r="K29" s="49"/>
      <c r="L29" s="124"/>
      <c r="M29" s="275" t="n">
        <v>40.1028078423269</v>
      </c>
      <c r="N29" s="45"/>
      <c r="O29" s="125"/>
      <c r="P29" s="276" t="n">
        <v>138995</v>
      </c>
      <c r="Q29" s="277"/>
      <c r="R29" s="267"/>
      <c r="S29" s="276" t="n">
        <v>40709</v>
      </c>
      <c r="T29" s="49"/>
      <c r="U29" s="44"/>
      <c r="V29" s="275" t="n">
        <v>29.2881038886291</v>
      </c>
      <c r="W29" s="53"/>
    </row>
    <row r="30" customFormat="false" ht="17.1" hidden="false" customHeight="true" outlineLevel="0" collapsed="false">
      <c r="B30" s="58" t="s">
        <v>22</v>
      </c>
      <c r="C30" s="46"/>
      <c r="D30" s="47"/>
      <c r="E30" s="47"/>
      <c r="F30" s="268"/>
      <c r="G30" s="260" t="n">
        <v>878256</v>
      </c>
      <c r="H30" s="264"/>
      <c r="I30" s="265"/>
      <c r="J30" s="260" t="n">
        <v>878256</v>
      </c>
      <c r="K30" s="49"/>
      <c r="L30" s="124"/>
      <c r="M30" s="275" t="n">
        <v>100</v>
      </c>
      <c r="N30" s="45"/>
      <c r="O30" s="125"/>
      <c r="P30" s="276" t="n">
        <v>310127</v>
      </c>
      <c r="Q30" s="277"/>
      <c r="R30" s="267"/>
      <c r="S30" s="276" t="n">
        <v>310127</v>
      </c>
      <c r="T30" s="49"/>
      <c r="U30" s="44"/>
      <c r="V30" s="275" t="n">
        <v>100</v>
      </c>
      <c r="W30" s="53"/>
    </row>
    <row r="31" customFormat="false" ht="17.1" hidden="false" customHeight="true" outlineLevel="0" collapsed="false">
      <c r="B31" s="58" t="s">
        <v>23</v>
      </c>
      <c r="C31" s="75"/>
      <c r="D31" s="37"/>
      <c r="E31" s="37"/>
      <c r="F31" s="268"/>
      <c r="G31" s="253" t="n">
        <v>1923987</v>
      </c>
      <c r="H31" s="270"/>
      <c r="I31" s="271"/>
      <c r="J31" s="253" t="n">
        <v>1848416</v>
      </c>
      <c r="K31" s="65"/>
      <c r="L31" s="126"/>
      <c r="M31" s="257" t="n">
        <v>96.0721668077799</v>
      </c>
      <c r="N31" s="42"/>
      <c r="O31" s="128"/>
      <c r="P31" s="280" t="n">
        <v>1874528</v>
      </c>
      <c r="Q31" s="281"/>
      <c r="R31" s="274"/>
      <c r="S31" s="253" t="n">
        <v>1768583</v>
      </c>
      <c r="T31" s="65"/>
      <c r="U31" s="39"/>
      <c r="V31" s="257" t="n">
        <v>94.3481772478192</v>
      </c>
      <c r="W31" s="53" t="n">
        <v>92.8</v>
      </c>
    </row>
    <row r="32" customFormat="false" ht="17.1" hidden="false" customHeight="true" outlineLevel="0" collapsed="false">
      <c r="B32" s="43" t="s">
        <v>13</v>
      </c>
      <c r="C32" s="43"/>
      <c r="D32" s="43"/>
      <c r="E32" s="43"/>
      <c r="F32" s="268"/>
      <c r="G32" s="260" t="n">
        <v>1850477</v>
      </c>
      <c r="H32" s="264"/>
      <c r="I32" s="265"/>
      <c r="J32" s="260" t="n">
        <v>1822470</v>
      </c>
      <c r="K32" s="49"/>
      <c r="L32" s="124"/>
      <c r="M32" s="262" t="n">
        <v>98.4864983461021</v>
      </c>
      <c r="N32" s="45"/>
      <c r="O32" s="125"/>
      <c r="P32" s="276" t="n">
        <v>1776779</v>
      </c>
      <c r="Q32" s="277"/>
      <c r="R32" s="267"/>
      <c r="S32" s="260" t="n">
        <v>1738799</v>
      </c>
      <c r="T32" s="49"/>
      <c r="U32" s="44"/>
      <c r="V32" s="262" t="n">
        <v>97.8624240831302</v>
      </c>
      <c r="W32" s="53"/>
    </row>
    <row r="33" customFormat="false" ht="17.1" hidden="false" customHeight="true" outlineLevel="0" collapsed="false">
      <c r="B33" s="43" t="s">
        <v>14</v>
      </c>
      <c r="C33" s="43"/>
      <c r="D33" s="43"/>
      <c r="E33" s="43"/>
      <c r="F33" s="268"/>
      <c r="G33" s="260" t="n">
        <v>73510</v>
      </c>
      <c r="H33" s="264"/>
      <c r="I33" s="265"/>
      <c r="J33" s="261" t="n">
        <v>25946</v>
      </c>
      <c r="K33" s="49"/>
      <c r="L33" s="124"/>
      <c r="M33" s="262" t="n">
        <v>35.2958781118215</v>
      </c>
      <c r="N33" s="45"/>
      <c r="O33" s="125"/>
      <c r="P33" s="276" t="n">
        <v>97749</v>
      </c>
      <c r="Q33" s="277"/>
      <c r="R33" s="267"/>
      <c r="S33" s="260" t="n">
        <v>29784</v>
      </c>
      <c r="T33" s="49"/>
      <c r="U33" s="44"/>
      <c r="V33" s="262" t="n">
        <v>30.4698769296873</v>
      </c>
      <c r="W33" s="53"/>
    </row>
    <row r="34" customFormat="false" ht="17.1" hidden="false" customHeight="true" outlineLevel="0" collapsed="false">
      <c r="B34" s="58" t="s">
        <v>24</v>
      </c>
      <c r="C34" s="75"/>
      <c r="D34" s="37"/>
      <c r="E34" s="37"/>
      <c r="F34" s="268"/>
      <c r="G34" s="253" t="n">
        <v>12234401</v>
      </c>
      <c r="H34" s="270"/>
      <c r="I34" s="271"/>
      <c r="J34" s="253" t="n">
        <v>12234326</v>
      </c>
      <c r="K34" s="65"/>
      <c r="L34" s="126"/>
      <c r="M34" s="282" t="n">
        <v>99.9993869744829</v>
      </c>
      <c r="N34" s="42"/>
      <c r="O34" s="128"/>
      <c r="P34" s="280" t="n">
        <v>5069394</v>
      </c>
      <c r="Q34" s="281"/>
      <c r="R34" s="274"/>
      <c r="S34" s="280" t="n">
        <v>5069394</v>
      </c>
      <c r="T34" s="65"/>
      <c r="U34" s="39"/>
      <c r="V34" s="282" t="n">
        <v>100</v>
      </c>
      <c r="W34" s="53"/>
    </row>
    <row r="35" customFormat="false" ht="17.1" hidden="false" customHeight="true" outlineLevel="0" collapsed="false">
      <c r="B35" s="43" t="s">
        <v>13</v>
      </c>
      <c r="C35" s="43"/>
      <c r="D35" s="43"/>
      <c r="E35" s="43"/>
      <c r="F35" s="268"/>
      <c r="G35" s="260" t="n">
        <v>12234401</v>
      </c>
      <c r="H35" s="264"/>
      <c r="I35" s="265"/>
      <c r="J35" s="260" t="n">
        <v>12234326</v>
      </c>
      <c r="K35" s="49"/>
      <c r="L35" s="124"/>
      <c r="M35" s="275" t="n">
        <v>99.9993869744829</v>
      </c>
      <c r="N35" s="45"/>
      <c r="O35" s="125"/>
      <c r="P35" s="276" t="n">
        <v>5069394</v>
      </c>
      <c r="Q35" s="277"/>
      <c r="R35" s="267"/>
      <c r="S35" s="276" t="n">
        <v>5069394</v>
      </c>
      <c r="T35" s="49"/>
      <c r="U35" s="44"/>
      <c r="V35" s="275" t="n">
        <v>100</v>
      </c>
      <c r="W35" s="53"/>
    </row>
    <row r="36" customFormat="false" ht="17.1" hidden="false" customHeight="true" outlineLevel="0" collapsed="false">
      <c r="B36" s="43" t="s">
        <v>14</v>
      </c>
      <c r="C36" s="43"/>
      <c r="D36" s="43"/>
      <c r="E36" s="43"/>
      <c r="F36" s="268"/>
      <c r="G36" s="260" t="n">
        <v>0</v>
      </c>
      <c r="H36" s="264"/>
      <c r="I36" s="265"/>
      <c r="J36" s="260" t="n">
        <v>0</v>
      </c>
      <c r="K36" s="49"/>
      <c r="L36" s="124"/>
      <c r="M36" s="275" t="s">
        <v>25</v>
      </c>
      <c r="N36" s="45"/>
      <c r="O36" s="125"/>
      <c r="P36" s="276" t="s">
        <v>25</v>
      </c>
      <c r="Q36" s="277"/>
      <c r="R36" s="267"/>
      <c r="S36" s="276" t="s">
        <v>25</v>
      </c>
      <c r="T36" s="49"/>
      <c r="U36" s="44"/>
      <c r="V36" s="275" t="s">
        <v>25</v>
      </c>
      <c r="W36" s="53"/>
    </row>
    <row r="37" customFormat="false" ht="17.1" hidden="false" customHeight="true" outlineLevel="0" collapsed="false">
      <c r="B37" s="58" t="s">
        <v>26</v>
      </c>
      <c r="C37" s="58"/>
      <c r="D37" s="37"/>
      <c r="E37" s="37"/>
      <c r="F37" s="268"/>
      <c r="G37" s="280" t="s">
        <v>25</v>
      </c>
      <c r="H37" s="270"/>
      <c r="I37" s="271"/>
      <c r="J37" s="253" t="s">
        <v>25</v>
      </c>
      <c r="K37" s="65"/>
      <c r="L37" s="126"/>
      <c r="M37" s="257" t="s">
        <v>25</v>
      </c>
      <c r="N37" s="42"/>
      <c r="O37" s="128"/>
      <c r="P37" s="253" t="s">
        <v>25</v>
      </c>
      <c r="Q37" s="281"/>
      <c r="R37" s="274"/>
      <c r="S37" s="253" t="s">
        <v>25</v>
      </c>
      <c r="T37" s="65"/>
      <c r="U37" s="39"/>
      <c r="V37" s="257" t="s">
        <v>25</v>
      </c>
      <c r="W37" s="53"/>
    </row>
    <row r="38" customFormat="false" ht="17.1" hidden="false" customHeight="true" outlineLevel="0" collapsed="false">
      <c r="B38" s="43" t="s">
        <v>13</v>
      </c>
      <c r="C38" s="43"/>
      <c r="D38" s="43"/>
      <c r="E38" s="43"/>
      <c r="F38" s="268"/>
      <c r="G38" s="260" t="s">
        <v>25</v>
      </c>
      <c r="H38" s="264"/>
      <c r="I38" s="265"/>
      <c r="J38" s="260" t="s">
        <v>25</v>
      </c>
      <c r="K38" s="49"/>
      <c r="L38" s="124"/>
      <c r="M38" s="262" t="s">
        <v>25</v>
      </c>
      <c r="N38" s="45"/>
      <c r="O38" s="125"/>
      <c r="P38" s="260" t="s">
        <v>25</v>
      </c>
      <c r="Q38" s="277"/>
      <c r="R38" s="267"/>
      <c r="S38" s="260" t="s">
        <v>25</v>
      </c>
      <c r="T38" s="49"/>
      <c r="U38" s="44"/>
      <c r="V38" s="262" t="s">
        <v>25</v>
      </c>
      <c r="W38" s="53"/>
    </row>
    <row r="39" customFormat="false" ht="17.1" hidden="false" customHeight="true" outlineLevel="0" collapsed="false">
      <c r="B39" s="43" t="s">
        <v>14</v>
      </c>
      <c r="C39" s="43"/>
      <c r="D39" s="43"/>
      <c r="E39" s="43"/>
      <c r="F39" s="268"/>
      <c r="G39" s="260" t="s">
        <v>25</v>
      </c>
      <c r="H39" s="264"/>
      <c r="I39" s="265"/>
      <c r="J39" s="260" t="s">
        <v>25</v>
      </c>
      <c r="K39" s="49"/>
      <c r="L39" s="124"/>
      <c r="M39" s="262" t="s">
        <v>25</v>
      </c>
      <c r="N39" s="45"/>
      <c r="O39" s="125"/>
      <c r="P39" s="260" t="s">
        <v>25</v>
      </c>
      <c r="Q39" s="277"/>
      <c r="R39" s="267"/>
      <c r="S39" s="260" t="s">
        <v>25</v>
      </c>
      <c r="T39" s="49"/>
      <c r="U39" s="44"/>
      <c r="V39" s="262" t="s">
        <v>25</v>
      </c>
      <c r="W39" s="53"/>
    </row>
    <row r="40" customFormat="false" ht="17.1" hidden="false" customHeight="true" outlineLevel="0" collapsed="false">
      <c r="B40" s="58" t="s">
        <v>27</v>
      </c>
      <c r="C40" s="58"/>
      <c r="D40" s="37"/>
      <c r="E40" s="37"/>
      <c r="F40" s="268"/>
      <c r="G40" s="253" t="s">
        <v>25</v>
      </c>
      <c r="H40" s="270"/>
      <c r="I40" s="271"/>
      <c r="J40" s="253" t="s">
        <v>25</v>
      </c>
      <c r="K40" s="65"/>
      <c r="L40" s="126"/>
      <c r="M40" s="257" t="s">
        <v>25</v>
      </c>
      <c r="N40" s="42"/>
      <c r="O40" s="128"/>
      <c r="P40" s="280" t="s">
        <v>25</v>
      </c>
      <c r="Q40" s="281"/>
      <c r="R40" s="274"/>
      <c r="S40" s="283" t="s">
        <v>25</v>
      </c>
      <c r="T40" s="284"/>
      <c r="U40" s="285"/>
      <c r="V40" s="257" t="s">
        <v>25</v>
      </c>
      <c r="W40" s="53"/>
    </row>
    <row r="41" customFormat="false" ht="17.1" hidden="false" customHeight="true" outlineLevel="0" collapsed="false">
      <c r="B41" s="43" t="s">
        <v>13</v>
      </c>
      <c r="C41" s="43"/>
      <c r="D41" s="43"/>
      <c r="E41" s="43"/>
      <c r="F41" s="268"/>
      <c r="G41" s="260" t="s">
        <v>25</v>
      </c>
      <c r="H41" s="264"/>
      <c r="I41" s="265"/>
      <c r="J41" s="260" t="s">
        <v>25</v>
      </c>
      <c r="K41" s="49"/>
      <c r="L41" s="124"/>
      <c r="M41" s="262" t="s">
        <v>25</v>
      </c>
      <c r="N41" s="45"/>
      <c r="O41" s="125"/>
      <c r="P41" s="260" t="s">
        <v>25</v>
      </c>
      <c r="Q41" s="277"/>
      <c r="R41" s="267"/>
      <c r="S41" s="260" t="s">
        <v>25</v>
      </c>
      <c r="T41" s="220"/>
      <c r="U41" s="44"/>
      <c r="V41" s="262" t="s">
        <v>25</v>
      </c>
      <c r="W41" s="53"/>
    </row>
    <row r="42" customFormat="false" ht="17.1" hidden="false" customHeight="true" outlineLevel="0" collapsed="false">
      <c r="B42" s="43" t="s">
        <v>14</v>
      </c>
      <c r="C42" s="43"/>
      <c r="D42" s="43"/>
      <c r="E42" s="43"/>
      <c r="F42" s="268"/>
      <c r="G42" s="260" t="s">
        <v>25</v>
      </c>
      <c r="H42" s="264"/>
      <c r="I42" s="265"/>
      <c r="J42" s="260" t="s">
        <v>25</v>
      </c>
      <c r="K42" s="49"/>
      <c r="L42" s="124"/>
      <c r="M42" s="262" t="s">
        <v>25</v>
      </c>
      <c r="N42" s="45"/>
      <c r="O42" s="125"/>
      <c r="P42" s="276" t="s">
        <v>25</v>
      </c>
      <c r="Q42" s="277"/>
      <c r="R42" s="267"/>
      <c r="S42" s="286" t="s">
        <v>25</v>
      </c>
      <c r="T42" s="287"/>
      <c r="U42" s="45"/>
      <c r="V42" s="262" t="s">
        <v>25</v>
      </c>
      <c r="W42" s="53"/>
    </row>
    <row r="43" customFormat="false" ht="17.1" hidden="false" customHeight="true" outlineLevel="0" collapsed="false">
      <c r="B43" s="58" t="s">
        <v>28</v>
      </c>
      <c r="C43" s="58"/>
      <c r="D43" s="37"/>
      <c r="E43" s="37"/>
      <c r="F43" s="268"/>
      <c r="G43" s="253" t="s">
        <v>25</v>
      </c>
      <c r="H43" s="270"/>
      <c r="I43" s="271"/>
      <c r="J43" s="253" t="s">
        <v>25</v>
      </c>
      <c r="K43" s="65"/>
      <c r="L43" s="126"/>
      <c r="M43" s="257" t="s">
        <v>25</v>
      </c>
      <c r="N43" s="39"/>
      <c r="O43" s="128"/>
      <c r="P43" s="253" t="s">
        <v>25</v>
      </c>
      <c r="Q43" s="281"/>
      <c r="R43" s="274"/>
      <c r="S43" s="253" t="s">
        <v>25</v>
      </c>
      <c r="T43" s="223"/>
      <c r="U43" s="39"/>
      <c r="V43" s="257" t="s">
        <v>25</v>
      </c>
      <c r="W43" s="175"/>
    </row>
    <row r="44" customFormat="false" ht="17.1" hidden="false" customHeight="true" outlineLevel="0" collapsed="false">
      <c r="B44" s="43" t="s">
        <v>13</v>
      </c>
      <c r="C44" s="43"/>
      <c r="D44" s="43"/>
      <c r="E44" s="43"/>
      <c r="F44" s="268"/>
      <c r="G44" s="260" t="s">
        <v>25</v>
      </c>
      <c r="H44" s="264"/>
      <c r="I44" s="265"/>
      <c r="J44" s="260" t="s">
        <v>25</v>
      </c>
      <c r="K44" s="49"/>
      <c r="L44" s="124"/>
      <c r="M44" s="262" t="s">
        <v>25</v>
      </c>
      <c r="N44" s="44"/>
      <c r="O44" s="125"/>
      <c r="P44" s="260" t="s">
        <v>25</v>
      </c>
      <c r="Q44" s="277"/>
      <c r="R44" s="267"/>
      <c r="S44" s="260" t="s">
        <v>25</v>
      </c>
      <c r="T44" s="49"/>
      <c r="U44" s="44"/>
      <c r="V44" s="262" t="s">
        <v>25</v>
      </c>
      <c r="W44" s="53"/>
    </row>
    <row r="45" customFormat="false" ht="17.1" hidden="false" customHeight="true" outlineLevel="0" collapsed="false">
      <c r="B45" s="43" t="s">
        <v>14</v>
      </c>
      <c r="C45" s="43"/>
      <c r="D45" s="43"/>
      <c r="E45" s="43"/>
      <c r="F45" s="268"/>
      <c r="G45" s="260" t="s">
        <v>25</v>
      </c>
      <c r="H45" s="264"/>
      <c r="I45" s="265"/>
      <c r="J45" s="260" t="s">
        <v>25</v>
      </c>
      <c r="K45" s="49"/>
      <c r="L45" s="124"/>
      <c r="M45" s="262" t="s">
        <v>25</v>
      </c>
      <c r="N45" s="44"/>
      <c r="O45" s="125"/>
      <c r="P45" s="260" t="s">
        <v>25</v>
      </c>
      <c r="Q45" s="277"/>
      <c r="R45" s="267"/>
      <c r="S45" s="260" t="s">
        <v>25</v>
      </c>
      <c r="T45" s="49"/>
      <c r="U45" s="44"/>
      <c r="V45" s="262" t="s">
        <v>25</v>
      </c>
      <c r="W45" s="53"/>
    </row>
    <row r="46" customFormat="false" ht="17.1" hidden="false" customHeight="true" outlineLevel="0" collapsed="false">
      <c r="B46" s="58" t="s">
        <v>29</v>
      </c>
      <c r="C46" s="58"/>
      <c r="D46" s="37"/>
      <c r="E46" s="37"/>
      <c r="F46" s="268"/>
      <c r="G46" s="253" t="n">
        <v>50863</v>
      </c>
      <c r="H46" s="270"/>
      <c r="I46" s="271"/>
      <c r="J46" s="253" t="n">
        <v>50864</v>
      </c>
      <c r="K46" s="65"/>
      <c r="L46" s="126"/>
      <c r="M46" s="282" t="n">
        <v>100.001966065706</v>
      </c>
      <c r="N46" s="42"/>
      <c r="O46" s="128"/>
      <c r="P46" s="280" t="n">
        <v>20995</v>
      </c>
      <c r="Q46" s="281"/>
      <c r="R46" s="274"/>
      <c r="S46" s="280" t="n">
        <v>20995</v>
      </c>
      <c r="T46" s="65"/>
      <c r="U46" s="39"/>
      <c r="V46" s="282" t="n">
        <v>100</v>
      </c>
      <c r="W46" s="53"/>
    </row>
    <row r="47" customFormat="false" ht="17.1" hidden="false" customHeight="true" outlineLevel="0" collapsed="false">
      <c r="B47" s="43" t="s">
        <v>13</v>
      </c>
      <c r="C47" s="43"/>
      <c r="D47" s="43"/>
      <c r="E47" s="43"/>
      <c r="F47" s="268"/>
      <c r="G47" s="260" t="n">
        <v>50863</v>
      </c>
      <c r="H47" s="264"/>
      <c r="I47" s="265"/>
      <c r="J47" s="260" t="n">
        <v>50864</v>
      </c>
      <c r="K47" s="49"/>
      <c r="L47" s="124"/>
      <c r="M47" s="275" t="n">
        <v>100.001966065706</v>
      </c>
      <c r="N47" s="45"/>
      <c r="O47" s="125"/>
      <c r="P47" s="276" t="n">
        <v>20995</v>
      </c>
      <c r="Q47" s="277"/>
      <c r="R47" s="267"/>
      <c r="S47" s="276" t="n">
        <v>20995</v>
      </c>
      <c r="T47" s="49"/>
      <c r="U47" s="44"/>
      <c r="V47" s="275" t="n">
        <v>100</v>
      </c>
      <c r="W47" s="53"/>
    </row>
    <row r="48" customFormat="false" ht="17.1" hidden="false" customHeight="true" outlineLevel="0" collapsed="false">
      <c r="B48" s="43" t="s">
        <v>14</v>
      </c>
      <c r="C48" s="43"/>
      <c r="D48" s="43"/>
      <c r="E48" s="43"/>
      <c r="F48" s="268"/>
      <c r="G48" s="260" t="n">
        <v>0</v>
      </c>
      <c r="H48" s="264"/>
      <c r="I48" s="265"/>
      <c r="J48" s="288" t="s">
        <v>25</v>
      </c>
      <c r="K48" s="49"/>
      <c r="L48" s="124"/>
      <c r="M48" s="275" t="s">
        <v>25</v>
      </c>
      <c r="N48" s="45"/>
      <c r="O48" s="125"/>
      <c r="P48" s="276" t="s">
        <v>25</v>
      </c>
      <c r="Q48" s="277"/>
      <c r="R48" s="267"/>
      <c r="S48" s="276" t="s">
        <v>25</v>
      </c>
      <c r="T48" s="49"/>
      <c r="U48" s="44"/>
      <c r="V48" s="275" t="s">
        <v>25</v>
      </c>
      <c r="W48" s="53"/>
    </row>
    <row r="49" customFormat="false" ht="17.1" hidden="false" customHeight="true" outlineLevel="0" collapsed="false">
      <c r="B49" s="58" t="s">
        <v>30</v>
      </c>
      <c r="C49" s="58"/>
      <c r="D49" s="37"/>
      <c r="E49" s="37"/>
      <c r="F49" s="268"/>
      <c r="G49" s="253" t="n">
        <v>7979547</v>
      </c>
      <c r="H49" s="270"/>
      <c r="I49" s="271"/>
      <c r="J49" s="253" t="n">
        <v>7970771</v>
      </c>
      <c r="K49" s="65"/>
      <c r="L49" s="126"/>
      <c r="M49" s="282" t="n">
        <v>99.8900188193641</v>
      </c>
      <c r="N49" s="42"/>
      <c r="O49" s="128"/>
      <c r="P49" s="280" t="n">
        <v>2314288</v>
      </c>
      <c r="Q49" s="281"/>
      <c r="R49" s="274"/>
      <c r="S49" s="280" t="n">
        <v>2306533</v>
      </c>
      <c r="T49" s="65"/>
      <c r="U49" s="39"/>
      <c r="V49" s="282" t="n">
        <v>99.6649077383627</v>
      </c>
      <c r="W49" s="53"/>
    </row>
    <row r="50" customFormat="false" ht="17.1" hidden="false" customHeight="true" outlineLevel="0" collapsed="false">
      <c r="B50" s="43" t="s">
        <v>13</v>
      </c>
      <c r="C50" s="43"/>
      <c r="D50" s="43"/>
      <c r="E50" s="43"/>
      <c r="F50" s="268"/>
      <c r="G50" s="260" t="n">
        <v>7971908</v>
      </c>
      <c r="H50" s="264"/>
      <c r="I50" s="265"/>
      <c r="J50" s="260" t="n">
        <v>7964088</v>
      </c>
      <c r="K50" s="49"/>
      <c r="L50" s="124"/>
      <c r="M50" s="275" t="n">
        <v>99.9019055413083</v>
      </c>
      <c r="N50" s="45"/>
      <c r="O50" s="125"/>
      <c r="P50" s="276" t="n">
        <v>2298573</v>
      </c>
      <c r="Q50" s="277"/>
      <c r="R50" s="267"/>
      <c r="S50" s="276" t="n">
        <v>2295509</v>
      </c>
      <c r="T50" s="49"/>
      <c r="U50" s="44"/>
      <c r="V50" s="275" t="n">
        <v>99.86669990468</v>
      </c>
      <c r="W50" s="53"/>
    </row>
    <row r="51" customFormat="false" ht="17.1" hidden="false" customHeight="true" outlineLevel="0" collapsed="false">
      <c r="B51" s="43" t="s">
        <v>14</v>
      </c>
      <c r="C51" s="43"/>
      <c r="D51" s="43"/>
      <c r="E51" s="43"/>
      <c r="F51" s="268"/>
      <c r="G51" s="260" t="n">
        <v>7639</v>
      </c>
      <c r="H51" s="264"/>
      <c r="I51" s="265"/>
      <c r="J51" s="260" t="n">
        <v>6683</v>
      </c>
      <c r="K51" s="49"/>
      <c r="L51" s="124"/>
      <c r="M51" s="275" t="n">
        <v>87.4852729414845</v>
      </c>
      <c r="N51" s="45"/>
      <c r="O51" s="125"/>
      <c r="P51" s="276" t="n">
        <v>15715</v>
      </c>
      <c r="Q51" s="277"/>
      <c r="R51" s="267"/>
      <c r="S51" s="276" t="n">
        <v>11024</v>
      </c>
      <c r="T51" s="49"/>
      <c r="U51" s="44"/>
      <c r="V51" s="275" t="n">
        <v>70.1495386573338</v>
      </c>
      <c r="W51" s="53"/>
    </row>
    <row r="52" customFormat="false" ht="17.1" hidden="false" customHeight="true" outlineLevel="0" collapsed="false">
      <c r="B52" s="58" t="s">
        <v>31</v>
      </c>
      <c r="C52" s="58"/>
      <c r="D52" s="37"/>
      <c r="E52" s="37"/>
      <c r="F52" s="268"/>
      <c r="G52" s="253" t="n">
        <v>24461196</v>
      </c>
      <c r="H52" s="270"/>
      <c r="I52" s="271"/>
      <c r="J52" s="253" t="n">
        <v>24234142</v>
      </c>
      <c r="K52" s="65"/>
      <c r="L52" s="126"/>
      <c r="M52" s="282" t="n">
        <v>99.071778828803</v>
      </c>
      <c r="N52" s="42"/>
      <c r="O52" s="128"/>
      <c r="P52" s="280" t="n">
        <v>5375493</v>
      </c>
      <c r="Q52" s="281"/>
      <c r="R52" s="274"/>
      <c r="S52" s="280" t="n">
        <v>5219094</v>
      </c>
      <c r="T52" s="65"/>
      <c r="U52" s="39"/>
      <c r="V52" s="282" t="n">
        <v>97.0905180231841</v>
      </c>
      <c r="W52" s="53"/>
    </row>
    <row r="53" customFormat="false" ht="17.1" hidden="false" customHeight="true" outlineLevel="0" collapsed="false">
      <c r="B53" s="43" t="s">
        <v>13</v>
      </c>
      <c r="C53" s="43"/>
      <c r="D53" s="43"/>
      <c r="E53" s="43"/>
      <c r="F53" s="268"/>
      <c r="G53" s="260" t="n">
        <v>24201244</v>
      </c>
      <c r="H53" s="264"/>
      <c r="I53" s="265"/>
      <c r="J53" s="260" t="n">
        <v>24115252</v>
      </c>
      <c r="K53" s="49"/>
      <c r="L53" s="124"/>
      <c r="M53" s="275" t="n">
        <v>99.6446794222644</v>
      </c>
      <c r="N53" s="45"/>
      <c r="O53" s="125"/>
      <c r="P53" s="276" t="n">
        <v>5218956</v>
      </c>
      <c r="Q53" s="277"/>
      <c r="R53" s="267"/>
      <c r="S53" s="276" t="n">
        <v>5173247</v>
      </c>
      <c r="T53" s="49"/>
      <c r="U53" s="44"/>
      <c r="V53" s="275" t="n">
        <v>99.1241734937026</v>
      </c>
      <c r="W53" s="53"/>
    </row>
    <row r="54" customFormat="false" ht="17.1" hidden="false" customHeight="true" outlineLevel="0" collapsed="false">
      <c r="B54" s="43" t="s">
        <v>14</v>
      </c>
      <c r="C54" s="43"/>
      <c r="D54" s="43"/>
      <c r="E54" s="43"/>
      <c r="F54" s="268"/>
      <c r="G54" s="260" t="n">
        <v>259952</v>
      </c>
      <c r="H54" s="264"/>
      <c r="I54" s="265"/>
      <c r="J54" s="260" t="n">
        <v>118890</v>
      </c>
      <c r="K54" s="49"/>
      <c r="L54" s="124"/>
      <c r="M54" s="275" t="n">
        <v>45.7353665292054</v>
      </c>
      <c r="N54" s="45"/>
      <c r="O54" s="125"/>
      <c r="P54" s="276" t="n">
        <v>156537</v>
      </c>
      <c r="Q54" s="277"/>
      <c r="R54" s="267"/>
      <c r="S54" s="276" t="n">
        <v>45847</v>
      </c>
      <c r="T54" s="49"/>
      <c r="U54" s="44"/>
      <c r="V54" s="275" t="n">
        <v>29.288283281269</v>
      </c>
      <c r="W54" s="53"/>
    </row>
    <row r="55" customFormat="false" ht="17.1" hidden="false" customHeight="true" outlineLevel="0" collapsed="false">
      <c r="B55" s="58" t="s">
        <v>32</v>
      </c>
      <c r="C55" s="58"/>
      <c r="D55" s="37"/>
      <c r="E55" s="37"/>
      <c r="F55" s="268"/>
      <c r="G55" s="253" t="s">
        <v>25</v>
      </c>
      <c r="H55" s="270"/>
      <c r="I55" s="271"/>
      <c r="J55" s="253" t="s">
        <v>25</v>
      </c>
      <c r="K55" s="65"/>
      <c r="L55" s="126"/>
      <c r="M55" s="257" t="s">
        <v>25</v>
      </c>
      <c r="N55" s="39"/>
      <c r="O55" s="137"/>
      <c r="P55" s="253" t="s">
        <v>25</v>
      </c>
      <c r="Q55" s="281"/>
      <c r="R55" s="274"/>
      <c r="S55" s="253" t="s">
        <v>25</v>
      </c>
      <c r="T55" s="65"/>
      <c r="U55" s="39"/>
      <c r="V55" s="257" t="s">
        <v>25</v>
      </c>
      <c r="W55" s="53"/>
    </row>
    <row r="56" customFormat="false" ht="17.1" hidden="false" customHeight="true" outlineLevel="0" collapsed="false">
      <c r="B56" s="43" t="s">
        <v>13</v>
      </c>
      <c r="C56" s="43"/>
      <c r="D56" s="43"/>
      <c r="E56" s="43"/>
      <c r="F56" s="268"/>
      <c r="G56" s="260" t="s">
        <v>25</v>
      </c>
      <c r="H56" s="264"/>
      <c r="I56" s="265"/>
      <c r="J56" s="260" t="s">
        <v>25</v>
      </c>
      <c r="K56" s="49"/>
      <c r="L56" s="124"/>
      <c r="M56" s="262" t="s">
        <v>25</v>
      </c>
      <c r="N56" s="44"/>
      <c r="O56" s="138"/>
      <c r="P56" s="260" t="s">
        <v>25</v>
      </c>
      <c r="Q56" s="277"/>
      <c r="R56" s="267"/>
      <c r="S56" s="260" t="s">
        <v>25</v>
      </c>
      <c r="T56" s="49"/>
      <c r="U56" s="44"/>
      <c r="V56" s="262" t="s">
        <v>25</v>
      </c>
      <c r="W56" s="53"/>
    </row>
    <row r="57" customFormat="false" ht="17.1" hidden="false" customHeight="true" outlineLevel="0" collapsed="false">
      <c r="B57" s="43" t="s">
        <v>14</v>
      </c>
      <c r="C57" s="43"/>
      <c r="D57" s="43"/>
      <c r="E57" s="43"/>
      <c r="F57" s="268"/>
      <c r="G57" s="260" t="s">
        <v>25</v>
      </c>
      <c r="H57" s="264"/>
      <c r="I57" s="265"/>
      <c r="J57" s="260" t="s">
        <v>25</v>
      </c>
      <c r="K57" s="49"/>
      <c r="L57" s="124"/>
      <c r="M57" s="262" t="s">
        <v>25</v>
      </c>
      <c r="N57" s="44"/>
      <c r="O57" s="138"/>
      <c r="P57" s="260" t="s">
        <v>25</v>
      </c>
      <c r="Q57" s="277"/>
      <c r="R57" s="267"/>
      <c r="S57" s="260" t="s">
        <v>25</v>
      </c>
      <c r="T57" s="49"/>
      <c r="U57" s="44"/>
      <c r="V57" s="262" t="s">
        <v>25</v>
      </c>
      <c r="W57" s="53"/>
    </row>
    <row r="58" customFormat="false" ht="17.1" hidden="false" customHeight="true" outlineLevel="0" collapsed="false">
      <c r="B58" s="58" t="s">
        <v>33</v>
      </c>
      <c r="C58" s="58"/>
      <c r="D58" s="37"/>
      <c r="E58" s="37"/>
      <c r="F58" s="268"/>
      <c r="G58" s="253" t="s">
        <v>25</v>
      </c>
      <c r="H58" s="270"/>
      <c r="I58" s="271"/>
      <c r="J58" s="253" t="s">
        <v>25</v>
      </c>
      <c r="K58" s="65"/>
      <c r="L58" s="126"/>
      <c r="M58" s="257" t="s">
        <v>25</v>
      </c>
      <c r="N58" s="39"/>
      <c r="O58" s="137"/>
      <c r="P58" s="253" t="s">
        <v>25</v>
      </c>
      <c r="Q58" s="281"/>
      <c r="R58" s="274"/>
      <c r="S58" s="253" t="s">
        <v>25</v>
      </c>
      <c r="T58" s="65"/>
      <c r="U58" s="39"/>
      <c r="V58" s="257" t="s">
        <v>25</v>
      </c>
      <c r="W58" s="175"/>
    </row>
    <row r="59" customFormat="false" ht="17.1" hidden="false" customHeight="true" outlineLevel="0" collapsed="false">
      <c r="B59" s="43" t="s">
        <v>13</v>
      </c>
      <c r="C59" s="43"/>
      <c r="D59" s="43"/>
      <c r="E59" s="43"/>
      <c r="F59" s="268"/>
      <c r="G59" s="260" t="s">
        <v>25</v>
      </c>
      <c r="H59" s="264"/>
      <c r="I59" s="265"/>
      <c r="J59" s="260" t="s">
        <v>25</v>
      </c>
      <c r="K59" s="49"/>
      <c r="L59" s="124"/>
      <c r="M59" s="262" t="s">
        <v>25</v>
      </c>
      <c r="N59" s="44"/>
      <c r="O59" s="138"/>
      <c r="P59" s="260" t="s">
        <v>25</v>
      </c>
      <c r="Q59" s="277"/>
      <c r="R59" s="267"/>
      <c r="S59" s="260" t="s">
        <v>25</v>
      </c>
      <c r="T59" s="49"/>
      <c r="U59" s="44"/>
      <c r="V59" s="262" t="s">
        <v>25</v>
      </c>
      <c r="W59" s="53"/>
    </row>
    <row r="60" customFormat="false" ht="17.1" hidden="false" customHeight="true" outlineLevel="0" collapsed="false">
      <c r="B60" s="43" t="s">
        <v>14</v>
      </c>
      <c r="C60" s="43"/>
      <c r="D60" s="43"/>
      <c r="E60" s="43"/>
      <c r="F60" s="268"/>
      <c r="G60" s="260" t="s">
        <v>25</v>
      </c>
      <c r="H60" s="264"/>
      <c r="I60" s="265"/>
      <c r="J60" s="260" t="s">
        <v>25</v>
      </c>
      <c r="K60" s="49"/>
      <c r="L60" s="124"/>
      <c r="M60" s="262" t="s">
        <v>25</v>
      </c>
      <c r="N60" s="44"/>
      <c r="O60" s="138"/>
      <c r="P60" s="260" t="s">
        <v>25</v>
      </c>
      <c r="Q60" s="277"/>
      <c r="R60" s="267"/>
      <c r="S60" s="260" t="s">
        <v>25</v>
      </c>
      <c r="T60" s="49"/>
      <c r="U60" s="44"/>
      <c r="V60" s="262" t="s">
        <v>25</v>
      </c>
      <c r="W60" s="53"/>
    </row>
    <row r="61" s="7" customFormat="true" ht="16.5" hidden="false" customHeight="true" outlineLevel="0" collapsed="false">
      <c r="B61" s="58" t="s">
        <v>34</v>
      </c>
      <c r="C61" s="58"/>
      <c r="D61" s="37"/>
      <c r="E61" s="37"/>
      <c r="F61" s="289"/>
      <c r="G61" s="253" t="n">
        <v>336853955</v>
      </c>
      <c r="H61" s="270"/>
      <c r="I61" s="271"/>
      <c r="J61" s="253" t="n">
        <v>332596900</v>
      </c>
      <c r="K61" s="65"/>
      <c r="L61" s="126"/>
      <c r="M61" s="282" t="n">
        <v>98.7362312548772</v>
      </c>
      <c r="N61" s="42"/>
      <c r="O61" s="128"/>
      <c r="P61" s="280" t="n">
        <v>116458039</v>
      </c>
      <c r="Q61" s="281"/>
      <c r="R61" s="274"/>
      <c r="S61" s="280" t="n">
        <v>113433633</v>
      </c>
      <c r="T61" s="65"/>
      <c r="U61" s="39"/>
      <c r="V61" s="282" t="n">
        <v>97.4030079623786</v>
      </c>
      <c r="W61" s="53"/>
    </row>
    <row r="62" s="7" customFormat="true" ht="16.5" hidden="false" customHeight="true" outlineLevel="0" collapsed="false">
      <c r="B62" s="43" t="s">
        <v>13</v>
      </c>
      <c r="C62" s="43"/>
      <c r="D62" s="43"/>
      <c r="E62" s="43"/>
      <c r="F62" s="268"/>
      <c r="G62" s="260" t="n">
        <v>332896890</v>
      </c>
      <c r="H62" s="264"/>
      <c r="I62" s="265"/>
      <c r="J62" s="261" t="n">
        <v>331001533</v>
      </c>
      <c r="K62" s="49"/>
      <c r="L62" s="124"/>
      <c r="M62" s="275" t="n">
        <v>99.430647429599</v>
      </c>
      <c r="N62" s="45"/>
      <c r="O62" s="125"/>
      <c r="P62" s="276" t="n">
        <v>113653596</v>
      </c>
      <c r="Q62" s="277"/>
      <c r="R62" s="267"/>
      <c r="S62" s="276" t="n">
        <v>112603925</v>
      </c>
      <c r="T62" s="49"/>
      <c r="U62" s="44"/>
      <c r="V62" s="275" t="n">
        <v>99.0764295746524</v>
      </c>
      <c r="W62" s="53"/>
    </row>
    <row r="63" s="7" customFormat="true" ht="16.5" hidden="false" customHeight="true" outlineLevel="0" collapsed="false">
      <c r="B63" s="78" t="s">
        <v>14</v>
      </c>
      <c r="C63" s="78"/>
      <c r="D63" s="78"/>
      <c r="E63" s="78"/>
      <c r="F63" s="290"/>
      <c r="G63" s="291" t="n">
        <v>3957065</v>
      </c>
      <c r="H63" s="292"/>
      <c r="I63" s="293"/>
      <c r="J63" s="291" t="n">
        <v>1595367</v>
      </c>
      <c r="K63" s="81"/>
      <c r="L63" s="294"/>
      <c r="M63" s="295" t="n">
        <v>40.316926813181</v>
      </c>
      <c r="N63" s="296"/>
      <c r="O63" s="297"/>
      <c r="P63" s="298" t="n">
        <v>2804443</v>
      </c>
      <c r="Q63" s="299"/>
      <c r="R63" s="300"/>
      <c r="S63" s="298" t="n">
        <v>829708</v>
      </c>
      <c r="T63" s="81"/>
      <c r="U63" s="80"/>
      <c r="V63" s="295" t="n">
        <v>29.5854827500505</v>
      </c>
      <c r="W63" s="88"/>
    </row>
    <row r="64" s="7" customFormat="true" ht="15" hidden="false" customHeight="true" outlineLevel="0" collapsed="false">
      <c r="B64" s="89" t="s">
        <v>35</v>
      </c>
      <c r="C64" s="90"/>
      <c r="D64" s="89"/>
      <c r="E64" s="91"/>
      <c r="F64" s="89"/>
      <c r="G64" s="92" t="s">
        <v>114</v>
      </c>
      <c r="H64" s="92"/>
      <c r="I64" s="92"/>
      <c r="J64" s="92"/>
      <c r="K64" s="92"/>
      <c r="L64" s="92"/>
      <c r="M64" s="92"/>
      <c r="N64" s="93"/>
      <c r="O64" s="93"/>
      <c r="P64" s="301" t="s">
        <v>115</v>
      </c>
      <c r="Q64" s="301"/>
      <c r="R64" s="301"/>
      <c r="S64" s="301"/>
      <c r="T64" s="301"/>
      <c r="U64" s="301"/>
      <c r="V64" s="301"/>
    </row>
    <row r="65" s="7" customFormat="true" ht="15" hidden="false" customHeight="true" outlineLevel="0" collapsed="false">
      <c r="B65" s="35" t="s">
        <v>38</v>
      </c>
      <c r="C65" s="96"/>
      <c r="D65" s="16"/>
      <c r="E65" s="49"/>
      <c r="F65" s="16"/>
      <c r="G65" s="97" t="s">
        <v>116</v>
      </c>
      <c r="H65" s="97"/>
      <c r="I65" s="97"/>
      <c r="J65" s="97"/>
      <c r="K65" s="97"/>
      <c r="L65" s="97"/>
      <c r="M65" s="97"/>
      <c r="P65" s="211" t="s">
        <v>117</v>
      </c>
      <c r="Q65" s="211"/>
      <c r="R65" s="211"/>
      <c r="S65" s="211"/>
      <c r="T65" s="211"/>
      <c r="U65" s="211"/>
      <c r="V65" s="211"/>
      <c r="W65" s="211"/>
    </row>
    <row r="66" s="7" customFormat="true" ht="15" hidden="false" customHeight="true" outlineLevel="0" collapsed="false">
      <c r="B66" s="100" t="s">
        <v>41</v>
      </c>
      <c r="C66" s="101"/>
      <c r="D66" s="100"/>
      <c r="E66" s="102"/>
      <c r="F66" s="103"/>
      <c r="G66" s="104" t="s">
        <v>118</v>
      </c>
      <c r="H66" s="104"/>
      <c r="I66" s="104"/>
      <c r="J66" s="104"/>
      <c r="K66" s="104"/>
      <c r="L66" s="104"/>
      <c r="M66" s="104"/>
      <c r="N66" s="105"/>
      <c r="O66" s="105"/>
      <c r="P66" s="213" t="s">
        <v>119</v>
      </c>
      <c r="Q66" s="213"/>
      <c r="R66" s="213"/>
      <c r="S66" s="213"/>
      <c r="T66" s="213"/>
      <c r="U66" s="213"/>
      <c r="V66" s="213"/>
      <c r="W66" s="105"/>
    </row>
    <row r="67" s="7" customFormat="true" ht="15" hidden="false" customHeight="true" outlineLevel="0" collapsed="false">
      <c r="C67" s="109"/>
      <c r="J67" s="110"/>
      <c r="M67" s="251"/>
    </row>
    <row r="68" s="7" customFormat="true" ht="12" hidden="false" customHeight="false" outlineLevel="0" collapsed="false">
      <c r="C68" s="109"/>
      <c r="J68" s="110"/>
      <c r="M68" s="251"/>
    </row>
    <row r="69" s="7" customFormat="true" ht="12" hidden="false" customHeight="false" outlineLevel="0" collapsed="false">
      <c r="C69" s="109"/>
      <c r="J69" s="110"/>
      <c r="M69" s="251"/>
    </row>
    <row r="70" s="7" customFormat="true" ht="12" hidden="false" customHeight="false" outlineLevel="0" collapsed="false">
      <c r="C70" s="109"/>
      <c r="J70" s="110"/>
      <c r="M70" s="251"/>
    </row>
    <row r="71" s="7" customFormat="true" ht="12" hidden="false" customHeight="false" outlineLevel="0" collapsed="false">
      <c r="C71" s="109"/>
      <c r="J71" s="110"/>
      <c r="M71" s="251"/>
    </row>
  </sheetData>
  <mergeCells count="53">
    <mergeCell ref="G4:O4"/>
    <mergeCell ref="P4:W4"/>
    <mergeCell ref="B5:E5"/>
    <mergeCell ref="F5:H5"/>
    <mergeCell ref="I5:K5"/>
    <mergeCell ref="L5:N5"/>
    <mergeCell ref="P5:Q5"/>
    <mergeCell ref="R5:T5"/>
    <mergeCell ref="U5:W5"/>
    <mergeCell ref="B7:E7"/>
    <mergeCell ref="B8:E8"/>
    <mergeCell ref="B10:E10"/>
    <mergeCell ref="B11:E11"/>
    <mergeCell ref="B13:E13"/>
    <mergeCell ref="B14:E14"/>
    <mergeCell ref="B16:E16"/>
    <mergeCell ref="B17:E17"/>
    <mergeCell ref="B19:E19"/>
    <mergeCell ref="B20:E20"/>
    <mergeCell ref="B22:E22"/>
    <mergeCell ref="B23:E23"/>
    <mergeCell ref="B25:E25"/>
    <mergeCell ref="B26:E26"/>
    <mergeCell ref="B28:E28"/>
    <mergeCell ref="B29:E29"/>
    <mergeCell ref="B32:E32"/>
    <mergeCell ref="B33:E33"/>
    <mergeCell ref="B35:E35"/>
    <mergeCell ref="B36:E36"/>
    <mergeCell ref="B38:E38"/>
    <mergeCell ref="B39:E39"/>
    <mergeCell ref="B41:E41"/>
    <mergeCell ref="B42:E42"/>
    <mergeCell ref="B44:E44"/>
    <mergeCell ref="B45:E45"/>
    <mergeCell ref="B47:E47"/>
    <mergeCell ref="B48:E48"/>
    <mergeCell ref="B50:E50"/>
    <mergeCell ref="B51:E51"/>
    <mergeCell ref="B53:E53"/>
    <mergeCell ref="B54:E54"/>
    <mergeCell ref="B56:E56"/>
    <mergeCell ref="B57:E57"/>
    <mergeCell ref="B59:E59"/>
    <mergeCell ref="B60:E60"/>
    <mergeCell ref="B62:E62"/>
    <mergeCell ref="B63:E63"/>
    <mergeCell ref="G64:M64"/>
    <mergeCell ref="P64:V64"/>
    <mergeCell ref="G65:M65"/>
    <mergeCell ref="P65:W65"/>
    <mergeCell ref="G66:M66"/>
    <mergeCell ref="P66:V6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>&amp;C&amp;"ＭＳ Ｐ明朝,Regular"&amp;11&amp;K000000－&amp;P－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J53" activeCellId="0" sqref="J53"/>
    </sheetView>
  </sheetViews>
  <sheetFormatPr defaultColWidth="10.2109375" defaultRowHeight="13.5" zeroHeight="false" outlineLevelRow="0" outlineLevelCol="0"/>
  <cols>
    <col collapsed="false" customWidth="true" hidden="false" outlineLevel="0" max="1" min="1" style="302" width="2.69"/>
    <col collapsed="false" customWidth="true" hidden="false" outlineLevel="0" max="2" min="2" style="302" width="4.95"/>
    <col collapsed="false" customWidth="true" hidden="false" outlineLevel="0" max="3" min="3" style="303" width="12.9"/>
    <col collapsed="false" customWidth="true" hidden="false" outlineLevel="0" max="4" min="4" style="303" width="16.59"/>
    <col collapsed="false" customWidth="true" hidden="false" outlineLevel="0" max="5" min="5" style="303" width="11.06"/>
    <col collapsed="false" customWidth="true" hidden="false" outlineLevel="0" max="6" min="6" style="303" width="10.5"/>
    <col collapsed="false" customWidth="true" hidden="false" outlineLevel="0" max="7" min="7" style="303" width="15.6"/>
    <col collapsed="false" customWidth="true" hidden="false" outlineLevel="0" max="8" min="8" style="304" width="5.96"/>
    <col collapsed="false" customWidth="true" hidden="false" outlineLevel="0" max="9" min="9" style="303" width="15.6"/>
    <col collapsed="false" customWidth="true" hidden="false" outlineLevel="0" max="10" min="10" style="304" width="5.96"/>
    <col collapsed="false" customWidth="true" hidden="false" outlineLevel="0" max="11" min="11" style="303" width="15.6"/>
    <col collapsed="false" customWidth="true" hidden="false" outlineLevel="0" max="12" min="12" style="304" width="5.96"/>
    <col collapsed="false" customWidth="true" hidden="false" outlineLevel="0" max="13" min="13" style="303" width="15.6"/>
    <col collapsed="false" customWidth="true" hidden="false" outlineLevel="0" max="14" min="14" style="304" width="5.96"/>
    <col collapsed="false" customWidth="true" hidden="false" outlineLevel="0" max="15" min="15" style="303" width="15.6"/>
    <col collapsed="false" customWidth="true" hidden="false" outlineLevel="0" max="16" min="16" style="304" width="5.96"/>
    <col collapsed="false" customWidth="true" hidden="false" outlineLevel="0" max="17" min="17" style="303" width="15.6"/>
    <col collapsed="false" customWidth="true" hidden="false" outlineLevel="0" max="18" min="18" style="304" width="5.96"/>
    <col collapsed="false" customWidth="true" hidden="false" outlineLevel="0" max="19" min="19" style="303" width="15.6"/>
    <col collapsed="false" customWidth="true" hidden="false" outlineLevel="0" max="20" min="20" style="304" width="5.96"/>
    <col collapsed="false" customWidth="true" hidden="false" outlineLevel="0" max="21" min="21" style="303" width="15.6"/>
    <col collapsed="false" customWidth="true" hidden="false" outlineLevel="0" max="22" min="22" style="304" width="5.96"/>
    <col collapsed="false" customWidth="true" hidden="false" outlineLevel="0" max="23" min="23" style="303" width="15.6"/>
    <col collapsed="false" customWidth="true" hidden="false" outlineLevel="0" max="24" min="24" style="304" width="5.96"/>
    <col collapsed="false" customWidth="true" hidden="false" outlineLevel="0" max="25" min="25" style="302" width="15.6"/>
    <col collapsed="false" customWidth="true" hidden="false" outlineLevel="0" max="26" min="26" style="304" width="5.96"/>
    <col collapsed="false" customWidth="true" hidden="false" outlineLevel="0" max="27" min="27" style="303" width="5.25"/>
    <col collapsed="false" customWidth="false" hidden="false" outlineLevel="0" max="257" min="28" style="303" width="10.2"/>
  </cols>
  <sheetData>
    <row r="1" customFormat="false" ht="17.25" hidden="false" customHeight="false" outlineLevel="0" collapsed="false">
      <c r="G1" s="305"/>
      <c r="H1" s="306"/>
      <c r="I1" s="305"/>
      <c r="J1" s="306"/>
      <c r="K1" s="305"/>
      <c r="L1" s="306"/>
      <c r="M1" s="305"/>
      <c r="N1" s="306"/>
      <c r="O1" s="305"/>
      <c r="P1" s="306"/>
      <c r="Q1" s="305"/>
      <c r="R1" s="306"/>
      <c r="S1" s="305"/>
      <c r="T1" s="306"/>
      <c r="U1" s="305"/>
      <c r="V1" s="306"/>
      <c r="W1" s="305"/>
      <c r="X1" s="306"/>
      <c r="Z1" s="307"/>
      <c r="AA1" s="308"/>
    </row>
    <row r="2" customFormat="false" ht="17.25" hidden="false" customHeight="false" outlineLevel="0" collapsed="false">
      <c r="G2" s="305"/>
      <c r="H2" s="306"/>
      <c r="I2" s="305"/>
      <c r="J2" s="306"/>
      <c r="K2" s="305"/>
      <c r="L2" s="306"/>
      <c r="M2" s="305"/>
      <c r="N2" s="306"/>
      <c r="O2" s="305"/>
      <c r="P2" s="306"/>
      <c r="Q2" s="305"/>
      <c r="R2" s="306"/>
      <c r="S2" s="305"/>
      <c r="T2" s="306"/>
      <c r="U2" s="305"/>
      <c r="V2" s="306"/>
      <c r="W2" s="305"/>
      <c r="X2" s="306"/>
      <c r="Z2" s="307"/>
      <c r="AA2" s="308"/>
    </row>
    <row r="3" customFormat="false" ht="24" hidden="false" customHeight="true" outlineLevel="0" collapsed="false">
      <c r="B3" s="309" t="s">
        <v>120</v>
      </c>
      <c r="C3" s="309"/>
      <c r="D3" s="309"/>
      <c r="E3" s="309"/>
      <c r="F3" s="309"/>
      <c r="G3" s="309"/>
      <c r="H3" s="309"/>
      <c r="I3" s="309"/>
      <c r="J3" s="310"/>
      <c r="L3" s="310"/>
      <c r="N3" s="310"/>
      <c r="P3" s="310"/>
      <c r="R3" s="310"/>
      <c r="T3" s="310"/>
      <c r="V3" s="310"/>
      <c r="X3" s="310"/>
      <c r="Y3" s="311"/>
      <c r="Z3" s="312"/>
      <c r="AA3" s="313"/>
    </row>
    <row r="4" customFormat="false" ht="24" hidden="false" customHeight="true" outlineLevel="0" collapsed="false">
      <c r="A4" s="311"/>
      <c r="B4" s="309"/>
      <c r="C4" s="309"/>
      <c r="D4" s="309"/>
      <c r="E4" s="309"/>
      <c r="F4" s="309"/>
      <c r="G4" s="309"/>
      <c r="H4" s="309"/>
      <c r="I4" s="309"/>
      <c r="J4" s="310"/>
      <c r="K4" s="311"/>
      <c r="L4" s="310"/>
      <c r="M4" s="311"/>
      <c r="N4" s="310"/>
      <c r="O4" s="311"/>
      <c r="P4" s="310"/>
      <c r="Q4" s="311"/>
      <c r="R4" s="310"/>
      <c r="S4" s="311"/>
      <c r="T4" s="310"/>
      <c r="U4" s="311"/>
      <c r="V4" s="310"/>
      <c r="W4" s="311"/>
      <c r="X4" s="310"/>
      <c r="Y4" s="311"/>
      <c r="Z4" s="312"/>
      <c r="AA4" s="313"/>
    </row>
    <row r="5" customFormat="false" ht="39.95" hidden="false" customHeight="true" outlineLevel="0" collapsed="false">
      <c r="A5" s="314"/>
      <c r="B5" s="314"/>
      <c r="C5" s="315"/>
      <c r="D5" s="315"/>
      <c r="E5" s="315"/>
      <c r="F5" s="315"/>
      <c r="G5" s="316" t="s">
        <v>121</v>
      </c>
      <c r="H5" s="317" t="s">
        <v>122</v>
      </c>
      <c r="I5" s="316" t="s">
        <v>123</v>
      </c>
      <c r="J5" s="317" t="s">
        <v>122</v>
      </c>
      <c r="K5" s="316" t="s">
        <v>124</v>
      </c>
      <c r="L5" s="317" t="s">
        <v>122</v>
      </c>
      <c r="M5" s="316" t="s">
        <v>125</v>
      </c>
      <c r="N5" s="317" t="s">
        <v>122</v>
      </c>
      <c r="O5" s="316" t="s">
        <v>126</v>
      </c>
      <c r="P5" s="317" t="s">
        <v>122</v>
      </c>
      <c r="Q5" s="316" t="s">
        <v>127</v>
      </c>
      <c r="R5" s="317" t="s">
        <v>122</v>
      </c>
      <c r="S5" s="316" t="s">
        <v>128</v>
      </c>
      <c r="T5" s="316" t="s">
        <v>122</v>
      </c>
      <c r="U5" s="318" t="s">
        <v>129</v>
      </c>
      <c r="V5" s="319" t="s">
        <v>122</v>
      </c>
      <c r="W5" s="316" t="s">
        <v>130</v>
      </c>
      <c r="X5" s="316" t="s">
        <v>122</v>
      </c>
      <c r="Y5" s="316" t="s">
        <v>131</v>
      </c>
      <c r="Z5" s="317" t="s">
        <v>122</v>
      </c>
      <c r="AA5" s="320"/>
      <c r="AB5" s="315"/>
    </row>
    <row r="6" customFormat="false" ht="39.95" hidden="false" customHeight="true" outlineLevel="0" collapsed="false">
      <c r="B6" s="321" t="s">
        <v>132</v>
      </c>
      <c r="C6" s="322" t="s">
        <v>133</v>
      </c>
      <c r="D6" s="323" t="s">
        <v>134</v>
      </c>
      <c r="E6" s="324" t="s">
        <v>135</v>
      </c>
      <c r="F6" s="323"/>
      <c r="G6" s="325" t="n">
        <v>1956161</v>
      </c>
      <c r="H6" s="326" t="s">
        <v>89</v>
      </c>
      <c r="I6" s="325" t="n">
        <v>1085235</v>
      </c>
      <c r="J6" s="326" t="s">
        <v>89</v>
      </c>
      <c r="K6" s="325" t="n">
        <v>1301861</v>
      </c>
      <c r="L6" s="326" t="s">
        <v>89</v>
      </c>
      <c r="M6" s="325" t="n">
        <v>978158</v>
      </c>
      <c r="N6" s="326" t="s">
        <v>89</v>
      </c>
      <c r="O6" s="325" t="n">
        <v>3741317</v>
      </c>
      <c r="P6" s="326" t="s">
        <v>89</v>
      </c>
      <c r="Q6" s="325" t="n">
        <v>1522241</v>
      </c>
      <c r="R6" s="326" t="s">
        <v>89</v>
      </c>
      <c r="S6" s="325" t="n">
        <v>721910</v>
      </c>
      <c r="T6" s="326" t="s">
        <v>89</v>
      </c>
      <c r="U6" s="327" t="n">
        <v>797029</v>
      </c>
      <c r="V6" s="328" t="s">
        <v>89</v>
      </c>
      <c r="W6" s="325" t="n">
        <v>692194</v>
      </c>
      <c r="X6" s="326" t="s">
        <v>89</v>
      </c>
      <c r="Y6" s="325" t="n">
        <v>791643</v>
      </c>
      <c r="Z6" s="326" t="s">
        <v>89</v>
      </c>
      <c r="AA6" s="307"/>
    </row>
    <row r="7" customFormat="false" ht="39.95" hidden="false" customHeight="true" outlineLevel="0" collapsed="false">
      <c r="B7" s="321" t="s">
        <v>136</v>
      </c>
      <c r="C7" s="322" t="s">
        <v>137</v>
      </c>
      <c r="D7" s="323" t="s">
        <v>134</v>
      </c>
      <c r="E7" s="329" t="s">
        <v>138</v>
      </c>
      <c r="F7" s="323"/>
      <c r="G7" s="330" t="n">
        <v>1121.26</v>
      </c>
      <c r="H7" s="331" t="s">
        <v>139</v>
      </c>
      <c r="I7" s="330" t="n">
        <v>786.3</v>
      </c>
      <c r="J7" s="331" t="s">
        <v>139</v>
      </c>
      <c r="K7" s="330" t="n">
        <v>217.43</v>
      </c>
      <c r="L7" s="331" t="s">
        <v>139</v>
      </c>
      <c r="M7" s="330" t="n">
        <v>271.77</v>
      </c>
      <c r="N7" s="331" t="s">
        <v>139</v>
      </c>
      <c r="O7" s="330" t="n">
        <v>435.43</v>
      </c>
      <c r="P7" s="331" t="s">
        <v>139</v>
      </c>
      <c r="Q7" s="330" t="n">
        <v>144.35</v>
      </c>
      <c r="R7" s="331" t="s">
        <v>139</v>
      </c>
      <c r="S7" s="330" t="n">
        <v>328.91</v>
      </c>
      <c r="T7" s="331" t="s">
        <v>139</v>
      </c>
      <c r="U7" s="332" t="n">
        <v>726.45</v>
      </c>
      <c r="V7" s="333" t="s">
        <v>139</v>
      </c>
      <c r="W7" s="330" t="n">
        <v>1411.83</v>
      </c>
      <c r="X7" s="331" t="s">
        <v>139</v>
      </c>
      <c r="Y7" s="330" t="n">
        <v>1558.06</v>
      </c>
      <c r="Z7" s="331" t="s">
        <v>139</v>
      </c>
      <c r="AA7" s="307"/>
    </row>
    <row r="8" customFormat="false" ht="39.95" hidden="false" customHeight="true" outlineLevel="0" collapsed="false">
      <c r="B8" s="321" t="s">
        <v>140</v>
      </c>
      <c r="C8" s="334" t="s">
        <v>141</v>
      </c>
      <c r="D8" s="334"/>
      <c r="E8" s="323"/>
      <c r="F8" s="323"/>
      <c r="G8" s="325" t="n">
        <v>322200000</v>
      </c>
      <c r="H8" s="326" t="s">
        <v>142</v>
      </c>
      <c r="I8" s="325" t="n">
        <v>211308000</v>
      </c>
      <c r="J8" s="326" t="s">
        <v>142</v>
      </c>
      <c r="K8" s="325" t="n">
        <v>260388003</v>
      </c>
      <c r="L8" s="326" t="s">
        <v>142</v>
      </c>
      <c r="M8" s="325" t="n">
        <v>194200000</v>
      </c>
      <c r="N8" s="326" t="s">
        <v>142</v>
      </c>
      <c r="O8" s="325" t="n">
        <v>810604000</v>
      </c>
      <c r="P8" s="326" t="s">
        <v>142</v>
      </c>
      <c r="Q8" s="325" t="n">
        <v>347935968</v>
      </c>
      <c r="R8" s="326" t="s">
        <v>142</v>
      </c>
      <c r="S8" s="325" t="n">
        <v>127200000</v>
      </c>
      <c r="T8" s="326" t="s">
        <v>142</v>
      </c>
      <c r="U8" s="327" t="n">
        <v>131596997</v>
      </c>
      <c r="V8" s="328" t="s">
        <v>142</v>
      </c>
      <c r="W8" s="325" t="n">
        <v>138600000</v>
      </c>
      <c r="X8" s="326" t="s">
        <v>142</v>
      </c>
      <c r="Y8" s="325" t="n">
        <v>145100000</v>
      </c>
      <c r="Z8" s="326" t="s">
        <v>142</v>
      </c>
      <c r="AA8" s="307"/>
    </row>
    <row r="9" customFormat="false" ht="39.95" hidden="false" customHeight="true" outlineLevel="0" collapsed="false">
      <c r="B9" s="321" t="s">
        <v>143</v>
      </c>
      <c r="C9" s="334" t="s">
        <v>144</v>
      </c>
      <c r="D9" s="334"/>
      <c r="E9" s="323"/>
      <c r="F9" s="323"/>
      <c r="G9" s="325" t="n">
        <v>322200000</v>
      </c>
      <c r="H9" s="326" t="s">
        <v>142</v>
      </c>
      <c r="I9" s="325" t="n">
        <v>212547000</v>
      </c>
      <c r="J9" s="326" t="s">
        <v>142</v>
      </c>
      <c r="K9" s="325" t="n">
        <v>264748851</v>
      </c>
      <c r="L9" s="326" t="s">
        <v>142</v>
      </c>
      <c r="M9" s="325" t="n">
        <v>194200000</v>
      </c>
      <c r="N9" s="326" t="s">
        <v>142</v>
      </c>
      <c r="O9" s="325" t="n">
        <v>822105000</v>
      </c>
      <c r="P9" s="326" t="s">
        <v>142</v>
      </c>
      <c r="Q9" s="325" t="n">
        <v>350625669</v>
      </c>
      <c r="R9" s="326" t="s">
        <v>142</v>
      </c>
      <c r="S9" s="325" t="n">
        <v>127200000</v>
      </c>
      <c r="T9" s="326" t="s">
        <v>142</v>
      </c>
      <c r="U9" s="327" t="n">
        <v>132455311</v>
      </c>
      <c r="V9" s="328" t="s">
        <v>142</v>
      </c>
      <c r="W9" s="325" t="n">
        <v>138600000</v>
      </c>
      <c r="X9" s="326" t="s">
        <v>142</v>
      </c>
      <c r="Y9" s="325" t="n">
        <v>148100000</v>
      </c>
      <c r="Z9" s="326" t="s">
        <v>142</v>
      </c>
      <c r="AA9" s="307"/>
    </row>
    <row r="10" customFormat="false" ht="39.95" hidden="false" customHeight="true" outlineLevel="0" collapsed="false">
      <c r="B10" s="321" t="s">
        <v>145</v>
      </c>
      <c r="C10" s="334" t="s">
        <v>146</v>
      </c>
      <c r="D10" s="334"/>
      <c r="E10" s="323"/>
      <c r="F10" s="323"/>
      <c r="G10" s="325" t="n">
        <v>329797977</v>
      </c>
      <c r="H10" s="326" t="s">
        <v>142</v>
      </c>
      <c r="I10" s="325" t="n">
        <v>217261450</v>
      </c>
      <c r="J10" s="326" t="s">
        <v>142</v>
      </c>
      <c r="K10" s="325" t="n">
        <v>270247718</v>
      </c>
      <c r="L10" s="326" t="s">
        <v>142</v>
      </c>
      <c r="M10" s="325" t="n">
        <v>201452954</v>
      </c>
      <c r="N10" s="326" t="s">
        <v>142</v>
      </c>
      <c r="O10" s="325" t="n">
        <v>830112512</v>
      </c>
      <c r="P10" s="326" t="s">
        <v>142</v>
      </c>
      <c r="Q10" s="325" t="n">
        <v>355776843</v>
      </c>
      <c r="R10" s="326" t="s">
        <v>142</v>
      </c>
      <c r="S10" s="325" t="n">
        <v>131197725</v>
      </c>
      <c r="T10" s="326" t="s">
        <v>142</v>
      </c>
      <c r="U10" s="327" t="n">
        <v>136681386</v>
      </c>
      <c r="V10" s="328" t="s">
        <v>142</v>
      </c>
      <c r="W10" s="325" t="n">
        <v>141696723</v>
      </c>
      <c r="X10" s="326" t="s">
        <v>142</v>
      </c>
      <c r="Y10" s="325" t="n">
        <v>152004548</v>
      </c>
      <c r="Z10" s="326" t="s">
        <v>142</v>
      </c>
      <c r="AA10" s="307"/>
    </row>
    <row r="11" customFormat="false" ht="39.95" hidden="false" customHeight="true" outlineLevel="0" collapsed="false">
      <c r="B11" s="321" t="s">
        <v>147</v>
      </c>
      <c r="C11" s="334" t="s">
        <v>148</v>
      </c>
      <c r="D11" s="334"/>
      <c r="E11" s="323"/>
      <c r="F11" s="323"/>
      <c r="G11" s="325" t="n">
        <v>325865000</v>
      </c>
      <c r="H11" s="326" t="s">
        <v>142</v>
      </c>
      <c r="I11" s="325" t="n">
        <v>214066454</v>
      </c>
      <c r="J11" s="326" t="s">
        <v>142</v>
      </c>
      <c r="K11" s="325" t="n">
        <v>265177813</v>
      </c>
      <c r="L11" s="326" t="s">
        <v>142</v>
      </c>
      <c r="M11" s="325" t="n">
        <v>197202349</v>
      </c>
      <c r="N11" s="326" t="s">
        <v>142</v>
      </c>
      <c r="O11" s="325" t="n">
        <v>823719690</v>
      </c>
      <c r="P11" s="326" t="s">
        <v>142</v>
      </c>
      <c r="Q11" s="325" t="n">
        <v>353077005</v>
      </c>
      <c r="R11" s="326" t="s">
        <v>142</v>
      </c>
      <c r="S11" s="325" t="n">
        <v>127892461</v>
      </c>
      <c r="T11" s="326" t="s">
        <v>142</v>
      </c>
      <c r="U11" s="327" t="n">
        <v>133104661</v>
      </c>
      <c r="V11" s="328" t="s">
        <v>142</v>
      </c>
      <c r="W11" s="325" t="n">
        <v>139921698</v>
      </c>
      <c r="X11" s="326" t="s">
        <v>142</v>
      </c>
      <c r="Y11" s="325" t="n">
        <v>149343747</v>
      </c>
      <c r="Z11" s="326" t="s">
        <v>142</v>
      </c>
      <c r="AA11" s="307"/>
    </row>
    <row r="12" customFormat="false" ht="39.95" hidden="false" customHeight="true" outlineLevel="0" collapsed="false">
      <c r="B12" s="321" t="s">
        <v>149</v>
      </c>
      <c r="C12" s="334" t="s">
        <v>150</v>
      </c>
      <c r="D12" s="334"/>
      <c r="E12" s="323"/>
      <c r="F12" s="323"/>
      <c r="G12" s="335" t="n">
        <v>98.8</v>
      </c>
      <c r="H12" s="336" t="s">
        <v>151</v>
      </c>
      <c r="I12" s="335" t="n">
        <v>98.5</v>
      </c>
      <c r="J12" s="336" t="s">
        <v>151</v>
      </c>
      <c r="K12" s="335" t="n">
        <v>98.1</v>
      </c>
      <c r="L12" s="336" t="s">
        <v>151</v>
      </c>
      <c r="M12" s="335" t="n">
        <v>97.9</v>
      </c>
      <c r="N12" s="336" t="s">
        <v>151</v>
      </c>
      <c r="O12" s="335" t="n">
        <v>99.2</v>
      </c>
      <c r="P12" s="336" t="s">
        <v>151</v>
      </c>
      <c r="Q12" s="335" t="n">
        <v>99.2</v>
      </c>
      <c r="R12" s="336" t="s">
        <v>151</v>
      </c>
      <c r="S12" s="335" t="n">
        <v>97.5</v>
      </c>
      <c r="T12" s="336" t="s">
        <v>151</v>
      </c>
      <c r="U12" s="337" t="n">
        <v>97.4</v>
      </c>
      <c r="V12" s="338" t="s">
        <v>151</v>
      </c>
      <c r="W12" s="335" t="n">
        <v>98.7</v>
      </c>
      <c r="X12" s="336" t="s">
        <v>151</v>
      </c>
      <c r="Y12" s="335" t="n">
        <v>98.2</v>
      </c>
      <c r="Z12" s="336" t="s">
        <v>151</v>
      </c>
      <c r="AA12" s="307"/>
    </row>
    <row r="13" customFormat="false" ht="39.95" hidden="false" customHeight="true" outlineLevel="0" collapsed="false">
      <c r="B13" s="321" t="s">
        <v>152</v>
      </c>
      <c r="C13" s="334" t="s">
        <v>153</v>
      </c>
      <c r="D13" s="334"/>
      <c r="E13" s="323"/>
      <c r="F13" s="323"/>
      <c r="G13" s="335" t="n">
        <v>99.5</v>
      </c>
      <c r="H13" s="336" t="s">
        <v>151</v>
      </c>
      <c r="I13" s="335" t="n">
        <v>99.3</v>
      </c>
      <c r="J13" s="336" t="s">
        <v>151</v>
      </c>
      <c r="K13" s="335" t="n">
        <v>99.1</v>
      </c>
      <c r="L13" s="336" t="s">
        <v>151</v>
      </c>
      <c r="M13" s="335" t="n">
        <v>99.3</v>
      </c>
      <c r="N13" s="336" t="s">
        <v>151</v>
      </c>
      <c r="O13" s="335" t="n">
        <v>99.6</v>
      </c>
      <c r="P13" s="336" t="s">
        <v>151</v>
      </c>
      <c r="Q13" s="335" t="n">
        <v>99.5</v>
      </c>
      <c r="R13" s="336" t="s">
        <v>151</v>
      </c>
      <c r="S13" s="335" t="n">
        <v>99.1</v>
      </c>
      <c r="T13" s="336" t="s">
        <v>151</v>
      </c>
      <c r="U13" s="337" t="n">
        <v>99.2</v>
      </c>
      <c r="V13" s="338" t="s">
        <v>151</v>
      </c>
      <c r="W13" s="335" t="n">
        <v>99.4</v>
      </c>
      <c r="X13" s="336" t="s">
        <v>151</v>
      </c>
      <c r="Y13" s="335" t="n">
        <v>99.4</v>
      </c>
      <c r="Z13" s="336" t="s">
        <v>151</v>
      </c>
      <c r="AA13" s="307"/>
    </row>
    <row r="14" customFormat="false" ht="39.95" hidden="false" customHeight="true" outlineLevel="0" collapsed="false">
      <c r="B14" s="321" t="s">
        <v>154</v>
      </c>
      <c r="C14" s="334" t="s">
        <v>155</v>
      </c>
      <c r="D14" s="334"/>
      <c r="E14" s="323"/>
      <c r="F14" s="323"/>
      <c r="G14" s="335" t="n">
        <v>38.4</v>
      </c>
      <c r="H14" s="336" t="s">
        <v>151</v>
      </c>
      <c r="I14" s="335" t="n">
        <v>43.8</v>
      </c>
      <c r="J14" s="336" t="s">
        <v>151</v>
      </c>
      <c r="K14" s="335" t="n">
        <v>37.8</v>
      </c>
      <c r="L14" s="336" t="s">
        <v>151</v>
      </c>
      <c r="M14" s="335" t="n">
        <v>32.8</v>
      </c>
      <c r="N14" s="336" t="s">
        <v>151</v>
      </c>
      <c r="O14" s="335" t="n">
        <v>47.4</v>
      </c>
      <c r="P14" s="336" t="s">
        <v>151</v>
      </c>
      <c r="Q14" s="335" t="n">
        <v>52.8</v>
      </c>
      <c r="R14" s="336" t="s">
        <v>151</v>
      </c>
      <c r="S14" s="335" t="n">
        <v>34.8</v>
      </c>
      <c r="T14" s="336" t="s">
        <v>151</v>
      </c>
      <c r="U14" s="337" t="n">
        <v>26.3</v>
      </c>
      <c r="V14" s="338" t="s">
        <v>151</v>
      </c>
      <c r="W14" s="335" t="n">
        <v>42.4</v>
      </c>
      <c r="X14" s="336" t="s">
        <v>151</v>
      </c>
      <c r="Y14" s="335" t="n">
        <v>34.6</v>
      </c>
      <c r="Z14" s="336" t="s">
        <v>151</v>
      </c>
      <c r="AA14" s="307"/>
    </row>
    <row r="15" customFormat="false" ht="39.95" hidden="false" customHeight="true" outlineLevel="0" collapsed="false">
      <c r="B15" s="321" t="s">
        <v>156</v>
      </c>
      <c r="C15" s="339" t="s">
        <v>157</v>
      </c>
      <c r="D15" s="322"/>
      <c r="E15" s="323"/>
      <c r="F15" s="323"/>
      <c r="G15" s="340" t="n">
        <v>166584</v>
      </c>
      <c r="H15" s="341" t="s">
        <v>94</v>
      </c>
      <c r="I15" s="340" t="n">
        <v>197254</v>
      </c>
      <c r="J15" s="341" t="s">
        <v>94</v>
      </c>
      <c r="K15" s="340" t="n">
        <v>203691</v>
      </c>
      <c r="L15" s="341" t="s">
        <v>94</v>
      </c>
      <c r="M15" s="340" t="n">
        <v>201606</v>
      </c>
      <c r="N15" s="341" t="s">
        <v>94</v>
      </c>
      <c r="O15" s="340" t="n">
        <v>220168</v>
      </c>
      <c r="P15" s="341" t="s">
        <v>94</v>
      </c>
      <c r="Q15" s="340" t="n">
        <v>231946</v>
      </c>
      <c r="R15" s="341" t="s">
        <v>94</v>
      </c>
      <c r="S15" s="340" t="n">
        <v>177158</v>
      </c>
      <c r="T15" s="341" t="s">
        <v>94</v>
      </c>
      <c r="U15" s="342" t="n">
        <v>167001</v>
      </c>
      <c r="V15" s="343" t="s">
        <v>94</v>
      </c>
      <c r="W15" s="340" t="n">
        <v>202142</v>
      </c>
      <c r="X15" s="341" t="s">
        <v>94</v>
      </c>
      <c r="Y15" s="340" t="n">
        <v>188650</v>
      </c>
      <c r="Z15" s="341" t="s">
        <v>94</v>
      </c>
      <c r="AA15" s="307"/>
    </row>
    <row r="16" customFormat="false" ht="39.95" hidden="false" customHeight="true" outlineLevel="0" collapsed="false">
      <c r="Z16" s="307"/>
      <c r="AA16" s="344"/>
    </row>
    <row r="17" customFormat="false" ht="39.95" hidden="false" customHeight="true" outlineLevel="0" collapsed="false">
      <c r="A17" s="314"/>
      <c r="B17" s="314"/>
      <c r="C17" s="315"/>
      <c r="D17" s="315"/>
      <c r="E17" s="315"/>
      <c r="F17" s="315"/>
      <c r="G17" s="316" t="s">
        <v>158</v>
      </c>
      <c r="H17" s="316" t="s">
        <v>122</v>
      </c>
      <c r="I17" s="316" t="s">
        <v>159</v>
      </c>
      <c r="J17" s="316" t="s">
        <v>122</v>
      </c>
      <c r="K17" s="316" t="s">
        <v>160</v>
      </c>
      <c r="L17" s="316" t="s">
        <v>122</v>
      </c>
      <c r="M17" s="317" t="s">
        <v>161</v>
      </c>
      <c r="N17" s="317" t="s">
        <v>122</v>
      </c>
      <c r="O17" s="317" t="s">
        <v>162</v>
      </c>
      <c r="P17" s="317" t="s">
        <v>122</v>
      </c>
      <c r="Q17" s="317" t="s">
        <v>163</v>
      </c>
      <c r="R17" s="316" t="s">
        <v>122</v>
      </c>
      <c r="S17" s="316" t="s">
        <v>164</v>
      </c>
      <c r="T17" s="316" t="s">
        <v>122</v>
      </c>
      <c r="U17" s="316" t="s">
        <v>165</v>
      </c>
      <c r="V17" s="317" t="s">
        <v>122</v>
      </c>
      <c r="W17" s="316" t="s">
        <v>166</v>
      </c>
      <c r="X17" s="317" t="s">
        <v>122</v>
      </c>
      <c r="Y17" s="316" t="s">
        <v>167</v>
      </c>
      <c r="Z17" s="317" t="s">
        <v>122</v>
      </c>
      <c r="AA17" s="320"/>
      <c r="AB17" s="315"/>
    </row>
    <row r="18" customFormat="false" ht="39.95" hidden="false" customHeight="true" outlineLevel="0" collapsed="false">
      <c r="B18" s="321" t="s">
        <v>132</v>
      </c>
      <c r="C18" s="322" t="s">
        <v>133</v>
      </c>
      <c r="D18" s="345" t="str">
        <f aca="false">D6</f>
        <v>（３1．４．１現在</v>
      </c>
      <c r="E18" s="346" t="s">
        <v>135</v>
      </c>
      <c r="F18" s="347"/>
      <c r="G18" s="325" t="n">
        <v>2317616</v>
      </c>
      <c r="H18" s="326" t="s">
        <v>89</v>
      </c>
      <c r="I18" s="325" t="n">
        <v>1463996</v>
      </c>
      <c r="J18" s="326" t="s">
        <v>89</v>
      </c>
      <c r="K18" s="325" t="n">
        <v>2728981</v>
      </c>
      <c r="L18" s="326" t="s">
        <v>89</v>
      </c>
      <c r="M18" s="325" t="n">
        <v>829088</v>
      </c>
      <c r="N18" s="326" t="s">
        <v>89</v>
      </c>
      <c r="O18" s="325" t="n">
        <v>1522635</v>
      </c>
      <c r="P18" s="326" t="s">
        <v>89</v>
      </c>
      <c r="Q18" s="325" t="n">
        <v>707355</v>
      </c>
      <c r="R18" s="326" t="s">
        <v>89</v>
      </c>
      <c r="S18" s="325" t="n">
        <v>1197929</v>
      </c>
      <c r="T18" s="326" t="s">
        <v>89</v>
      </c>
      <c r="U18" s="325" t="n">
        <v>939276</v>
      </c>
      <c r="V18" s="326" t="s">
        <v>89</v>
      </c>
      <c r="W18" s="325" t="n">
        <v>738063</v>
      </c>
      <c r="X18" s="326" t="s">
        <v>89</v>
      </c>
      <c r="Y18" s="325" t="n">
        <v>1582695</v>
      </c>
      <c r="Z18" s="326" t="s">
        <v>89</v>
      </c>
      <c r="AA18" s="307"/>
    </row>
    <row r="19" customFormat="false" ht="39.95" hidden="false" customHeight="true" outlineLevel="0" collapsed="false">
      <c r="B19" s="321" t="s">
        <v>136</v>
      </c>
      <c r="C19" s="322" t="s">
        <v>137</v>
      </c>
      <c r="D19" s="345" t="str">
        <f aca="false">D7</f>
        <v>（３1．４．１現在</v>
      </c>
      <c r="E19" s="348" t="s">
        <v>138</v>
      </c>
      <c r="G19" s="330" t="n">
        <v>326.45</v>
      </c>
      <c r="H19" s="331" t="s">
        <v>139</v>
      </c>
      <c r="I19" s="330" t="n">
        <v>827.83</v>
      </c>
      <c r="J19" s="331" t="s">
        <v>139</v>
      </c>
      <c r="K19" s="330" t="n">
        <v>225.3</v>
      </c>
      <c r="L19" s="331" t="s">
        <v>139</v>
      </c>
      <c r="M19" s="330" t="n">
        <v>149.82</v>
      </c>
      <c r="N19" s="331" t="s">
        <v>139</v>
      </c>
      <c r="O19" s="330" t="n">
        <v>557.02</v>
      </c>
      <c r="P19" s="331" t="s">
        <v>139</v>
      </c>
      <c r="Q19" s="330" t="n">
        <v>789.95</v>
      </c>
      <c r="R19" s="331" t="s">
        <v>139</v>
      </c>
      <c r="S19" s="330" t="n">
        <v>906.68</v>
      </c>
      <c r="T19" s="331" t="s">
        <v>139</v>
      </c>
      <c r="U19" s="330" t="n">
        <v>491.95</v>
      </c>
      <c r="V19" s="331" t="s">
        <v>139</v>
      </c>
      <c r="W19" s="330" t="n">
        <v>390.32</v>
      </c>
      <c r="X19" s="331" t="s">
        <v>139</v>
      </c>
      <c r="Y19" s="330" t="n">
        <v>343.46</v>
      </c>
      <c r="Z19" s="331" t="s">
        <v>139</v>
      </c>
      <c r="AA19" s="307"/>
    </row>
    <row r="20" customFormat="false" ht="39.95" hidden="false" customHeight="true" outlineLevel="0" collapsed="false">
      <c r="B20" s="321" t="s">
        <v>140</v>
      </c>
      <c r="C20" s="334" t="s">
        <v>141</v>
      </c>
      <c r="D20" s="334"/>
      <c r="E20" s="348"/>
      <c r="F20" s="347"/>
      <c r="G20" s="325" t="n">
        <v>569044000</v>
      </c>
      <c r="H20" s="326" t="s">
        <v>142</v>
      </c>
      <c r="I20" s="325" t="n">
        <v>285330000</v>
      </c>
      <c r="J20" s="326" t="s">
        <v>142</v>
      </c>
      <c r="K20" s="325" t="n">
        <v>716433973</v>
      </c>
      <c r="L20" s="326" t="s">
        <v>142</v>
      </c>
      <c r="M20" s="325" t="n">
        <v>145602000</v>
      </c>
      <c r="N20" s="326" t="s">
        <v>142</v>
      </c>
      <c r="O20" s="325" t="n">
        <v>302001776</v>
      </c>
      <c r="P20" s="326" t="s">
        <v>142</v>
      </c>
      <c r="Q20" s="325" t="n">
        <v>126720538</v>
      </c>
      <c r="R20" s="326" t="s">
        <v>142</v>
      </c>
      <c r="S20" s="325" t="n">
        <v>231763130</v>
      </c>
      <c r="T20" s="326" t="s">
        <v>142</v>
      </c>
      <c r="U20" s="325" t="n">
        <v>171654400</v>
      </c>
      <c r="V20" s="326" t="s">
        <v>142</v>
      </c>
      <c r="W20" s="325" t="n">
        <v>110286000</v>
      </c>
      <c r="X20" s="326" t="s">
        <v>142</v>
      </c>
      <c r="Y20" s="325" t="n">
        <v>319111209</v>
      </c>
      <c r="Z20" s="326" t="s">
        <v>142</v>
      </c>
      <c r="AA20" s="307"/>
    </row>
    <row r="21" customFormat="false" ht="39.95" hidden="false" customHeight="true" outlineLevel="0" collapsed="false">
      <c r="B21" s="321" t="s">
        <v>143</v>
      </c>
      <c r="C21" s="334" t="s">
        <v>144</v>
      </c>
      <c r="D21" s="334"/>
      <c r="E21" s="348"/>
      <c r="F21" s="347"/>
      <c r="G21" s="325" t="n">
        <v>578808622</v>
      </c>
      <c r="H21" s="326" t="s">
        <v>142</v>
      </c>
      <c r="I21" s="325" t="n">
        <v>290330000</v>
      </c>
      <c r="J21" s="326" t="s">
        <v>142</v>
      </c>
      <c r="K21" s="325" t="n">
        <v>736333973</v>
      </c>
      <c r="L21" s="326" t="s">
        <v>142</v>
      </c>
      <c r="M21" s="325" t="n">
        <v>146602000</v>
      </c>
      <c r="N21" s="326" t="s">
        <v>142</v>
      </c>
      <c r="O21" s="325" t="n">
        <v>302001776</v>
      </c>
      <c r="P21" s="326" t="s">
        <v>142</v>
      </c>
      <c r="Q21" s="325" t="n">
        <v>126720538</v>
      </c>
      <c r="R21" s="326" t="s">
        <v>142</v>
      </c>
      <c r="S21" s="325" t="n">
        <v>231763130</v>
      </c>
      <c r="T21" s="326" t="s">
        <v>142</v>
      </c>
      <c r="U21" s="325" t="n">
        <v>171654400</v>
      </c>
      <c r="V21" s="326" t="s">
        <v>142</v>
      </c>
      <c r="W21" s="325" t="n">
        <v>112586000</v>
      </c>
      <c r="X21" s="326" t="s">
        <v>142</v>
      </c>
      <c r="Y21" s="325" t="n">
        <v>326572774</v>
      </c>
      <c r="Z21" s="326" t="s">
        <v>142</v>
      </c>
      <c r="AA21" s="307"/>
    </row>
    <row r="22" customFormat="false" ht="39.95" hidden="false" customHeight="true" outlineLevel="0" collapsed="false">
      <c r="B22" s="321" t="s">
        <v>145</v>
      </c>
      <c r="C22" s="334" t="s">
        <v>146</v>
      </c>
      <c r="D22" s="334"/>
      <c r="E22" s="329"/>
      <c r="F22" s="347"/>
      <c r="G22" s="325" t="n">
        <v>586351080</v>
      </c>
      <c r="H22" s="326" t="s">
        <v>142</v>
      </c>
      <c r="I22" s="325" t="n">
        <v>294532573</v>
      </c>
      <c r="J22" s="326" t="s">
        <v>142</v>
      </c>
      <c r="K22" s="325" t="n">
        <v>748696961</v>
      </c>
      <c r="L22" s="326" t="s">
        <v>142</v>
      </c>
      <c r="M22" s="325" t="n">
        <v>150000439</v>
      </c>
      <c r="N22" s="326" t="s">
        <v>142</v>
      </c>
      <c r="O22" s="325" t="n">
        <v>305926695</v>
      </c>
      <c r="P22" s="326" t="s">
        <v>142</v>
      </c>
      <c r="Q22" s="325" t="n">
        <v>131046006</v>
      </c>
      <c r="R22" s="326" t="s">
        <v>142</v>
      </c>
      <c r="S22" s="325" t="n">
        <v>240818635</v>
      </c>
      <c r="T22" s="326" t="s">
        <v>142</v>
      </c>
      <c r="U22" s="325" t="n">
        <v>174353353</v>
      </c>
      <c r="V22" s="326" t="s">
        <v>142</v>
      </c>
      <c r="W22" s="325" t="n">
        <v>116458039</v>
      </c>
      <c r="X22" s="326" t="s">
        <v>142</v>
      </c>
      <c r="Y22" s="325" t="n">
        <v>336853955</v>
      </c>
      <c r="Z22" s="326" t="s">
        <v>142</v>
      </c>
      <c r="AA22" s="307"/>
    </row>
    <row r="23" customFormat="false" ht="39.95" hidden="false" customHeight="true" outlineLevel="0" collapsed="false">
      <c r="B23" s="321" t="s">
        <v>147</v>
      </c>
      <c r="C23" s="334" t="s">
        <v>148</v>
      </c>
      <c r="D23" s="334"/>
      <c r="E23" s="329"/>
      <c r="F23" s="347"/>
      <c r="G23" s="325" t="n">
        <v>583278035</v>
      </c>
      <c r="H23" s="326" t="s">
        <v>142</v>
      </c>
      <c r="I23" s="325" t="n">
        <v>291702131</v>
      </c>
      <c r="J23" s="326" t="s">
        <v>142</v>
      </c>
      <c r="K23" s="325" t="n">
        <v>737441209</v>
      </c>
      <c r="L23" s="326" t="s">
        <v>142</v>
      </c>
      <c r="M23" s="325" t="n">
        <v>147721126</v>
      </c>
      <c r="N23" s="326" t="s">
        <v>142</v>
      </c>
      <c r="O23" s="325" t="n">
        <v>300900698</v>
      </c>
      <c r="P23" s="326" t="s">
        <v>142</v>
      </c>
      <c r="Q23" s="325" t="n">
        <v>127631735</v>
      </c>
      <c r="R23" s="326" t="s">
        <v>142</v>
      </c>
      <c r="S23" s="325" t="n">
        <v>234186914</v>
      </c>
      <c r="T23" s="326" t="s">
        <v>142</v>
      </c>
      <c r="U23" s="325" t="n">
        <v>171614913</v>
      </c>
      <c r="V23" s="326" t="s">
        <v>142</v>
      </c>
      <c r="W23" s="325" t="n">
        <v>113433633</v>
      </c>
      <c r="X23" s="326" t="s">
        <v>142</v>
      </c>
      <c r="Y23" s="325" t="n">
        <v>332596900</v>
      </c>
      <c r="Z23" s="326" t="s">
        <v>142</v>
      </c>
      <c r="AA23" s="307"/>
    </row>
    <row r="24" customFormat="false" ht="39.95" hidden="false" customHeight="true" outlineLevel="0" collapsed="false">
      <c r="B24" s="321" t="s">
        <v>149</v>
      </c>
      <c r="C24" s="334" t="s">
        <v>150</v>
      </c>
      <c r="D24" s="334"/>
      <c r="E24" s="348"/>
      <c r="F24" s="349"/>
      <c r="G24" s="335" t="n">
        <v>99.5</v>
      </c>
      <c r="H24" s="336" t="s">
        <v>151</v>
      </c>
      <c r="I24" s="335" t="n">
        <v>99</v>
      </c>
      <c r="J24" s="336" t="s">
        <v>151</v>
      </c>
      <c r="K24" s="335" t="n">
        <v>98.5</v>
      </c>
      <c r="L24" s="336" t="s">
        <v>151</v>
      </c>
      <c r="M24" s="335" t="n">
        <v>98.5</v>
      </c>
      <c r="N24" s="336" t="s">
        <v>151</v>
      </c>
      <c r="O24" s="335" t="n">
        <v>98.4</v>
      </c>
      <c r="P24" s="336" t="s">
        <v>151</v>
      </c>
      <c r="Q24" s="335" t="n">
        <v>97.4</v>
      </c>
      <c r="R24" s="336" t="s">
        <v>151</v>
      </c>
      <c r="S24" s="335" t="n">
        <v>97.2</v>
      </c>
      <c r="T24" s="336" t="s">
        <v>151</v>
      </c>
      <c r="U24" s="335" t="n">
        <v>98.4</v>
      </c>
      <c r="V24" s="336" t="s">
        <v>151</v>
      </c>
      <c r="W24" s="335" t="n">
        <v>97.4</v>
      </c>
      <c r="X24" s="336" t="s">
        <v>151</v>
      </c>
      <c r="Y24" s="335" t="n">
        <v>98.7</v>
      </c>
      <c r="Z24" s="336" t="s">
        <v>151</v>
      </c>
      <c r="AA24" s="307"/>
    </row>
    <row r="25" customFormat="false" ht="39.95" hidden="false" customHeight="true" outlineLevel="0" collapsed="false">
      <c r="B25" s="321" t="s">
        <v>152</v>
      </c>
      <c r="C25" s="334" t="s">
        <v>153</v>
      </c>
      <c r="D25" s="334"/>
      <c r="E25" s="348"/>
      <c r="F25" s="349"/>
      <c r="G25" s="335" t="n">
        <v>99.7</v>
      </c>
      <c r="H25" s="336" t="s">
        <v>151</v>
      </c>
      <c r="I25" s="335" t="n">
        <v>99.6</v>
      </c>
      <c r="J25" s="336" t="s">
        <v>151</v>
      </c>
      <c r="K25" s="335" t="n">
        <v>99.4</v>
      </c>
      <c r="L25" s="336" t="s">
        <v>151</v>
      </c>
      <c r="M25" s="335" t="n">
        <v>99.4</v>
      </c>
      <c r="N25" s="336" t="s">
        <v>151</v>
      </c>
      <c r="O25" s="335" t="n">
        <v>99.3</v>
      </c>
      <c r="P25" s="336" t="s">
        <v>151</v>
      </c>
      <c r="Q25" s="335" t="n">
        <v>99.2</v>
      </c>
      <c r="R25" s="336" t="s">
        <v>151</v>
      </c>
      <c r="S25" s="335" t="n">
        <v>99.4</v>
      </c>
      <c r="T25" s="336" t="s">
        <v>151</v>
      </c>
      <c r="U25" s="335" t="n">
        <v>99.3</v>
      </c>
      <c r="V25" s="336" t="s">
        <v>151</v>
      </c>
      <c r="W25" s="335" t="n">
        <v>99.1</v>
      </c>
      <c r="X25" s="336" t="s">
        <v>151</v>
      </c>
      <c r="Y25" s="335" t="n">
        <v>99.4</v>
      </c>
      <c r="Z25" s="336" t="s">
        <v>151</v>
      </c>
      <c r="AA25" s="307"/>
    </row>
    <row r="26" customFormat="false" ht="39.95" hidden="false" customHeight="true" outlineLevel="0" collapsed="false">
      <c r="B26" s="321" t="s">
        <v>154</v>
      </c>
      <c r="C26" s="334" t="s">
        <v>155</v>
      </c>
      <c r="D26" s="334"/>
      <c r="E26" s="348"/>
      <c r="F26" s="349"/>
      <c r="G26" s="335" t="n">
        <v>47.7</v>
      </c>
      <c r="H26" s="336" t="s">
        <v>151</v>
      </c>
      <c r="I26" s="335" t="n">
        <v>42.1</v>
      </c>
      <c r="J26" s="336" t="s">
        <v>151</v>
      </c>
      <c r="K26" s="335" t="n">
        <v>31.2</v>
      </c>
      <c r="L26" s="336" t="s">
        <v>151</v>
      </c>
      <c r="M26" s="335" t="n">
        <v>41</v>
      </c>
      <c r="N26" s="336" t="s">
        <v>151</v>
      </c>
      <c r="O26" s="335" t="n">
        <v>35.8</v>
      </c>
      <c r="P26" s="336" t="s">
        <v>151</v>
      </c>
      <c r="Q26" s="335" t="n">
        <v>31</v>
      </c>
      <c r="R26" s="336" t="s">
        <v>151</v>
      </c>
      <c r="S26" s="335" t="n">
        <v>22.8</v>
      </c>
      <c r="T26" s="336" t="s">
        <v>151</v>
      </c>
      <c r="U26" s="335" t="n">
        <v>40.3</v>
      </c>
      <c r="V26" s="336" t="s">
        <v>151</v>
      </c>
      <c r="W26" s="335" t="n">
        <v>29.6</v>
      </c>
      <c r="X26" s="336" t="s">
        <v>151</v>
      </c>
      <c r="Y26" s="335" t="n">
        <v>40.3</v>
      </c>
      <c r="Z26" s="336" t="s">
        <v>151</v>
      </c>
      <c r="AA26" s="307"/>
    </row>
    <row r="27" customFormat="false" ht="39.95" hidden="false" customHeight="true" outlineLevel="0" collapsed="false">
      <c r="B27" s="321" t="s">
        <v>156</v>
      </c>
      <c r="C27" s="339" t="s">
        <v>157</v>
      </c>
      <c r="D27" s="350"/>
      <c r="E27" s="348"/>
      <c r="F27" s="349"/>
      <c r="G27" s="340" t="n">
        <v>251668</v>
      </c>
      <c r="H27" s="341" t="s">
        <v>94</v>
      </c>
      <c r="I27" s="340" t="n">
        <v>199251</v>
      </c>
      <c r="J27" s="341" t="s">
        <v>94</v>
      </c>
      <c r="K27" s="340" t="n">
        <v>270226</v>
      </c>
      <c r="L27" s="341" t="s">
        <v>94</v>
      </c>
      <c r="M27" s="340" t="n">
        <v>178173</v>
      </c>
      <c r="N27" s="341" t="s">
        <v>94</v>
      </c>
      <c r="O27" s="340" t="n">
        <v>197618</v>
      </c>
      <c r="P27" s="341" t="s">
        <v>94</v>
      </c>
      <c r="Q27" s="340" t="n">
        <v>180435</v>
      </c>
      <c r="R27" s="341" t="s">
        <v>94</v>
      </c>
      <c r="S27" s="340" t="n">
        <v>195493</v>
      </c>
      <c r="T27" s="341" t="s">
        <v>94</v>
      </c>
      <c r="U27" s="340" t="n">
        <v>182710</v>
      </c>
      <c r="V27" s="341" t="s">
        <v>94</v>
      </c>
      <c r="W27" s="340" t="n">
        <v>153691</v>
      </c>
      <c r="X27" s="341" t="s">
        <v>94</v>
      </c>
      <c r="Y27" s="340" t="n">
        <v>210146</v>
      </c>
      <c r="Z27" s="341" t="s">
        <v>94</v>
      </c>
      <c r="AA27" s="307"/>
    </row>
    <row r="28" customFormat="false" ht="27.95" hidden="false" customHeight="true" outlineLevel="0" collapsed="false">
      <c r="C28" s="349"/>
      <c r="F28" s="349"/>
      <c r="G28" s="351"/>
      <c r="H28" s="307"/>
      <c r="I28" s="351"/>
      <c r="J28" s="307"/>
      <c r="K28" s="351"/>
      <c r="L28" s="307"/>
      <c r="M28" s="351"/>
      <c r="N28" s="307"/>
      <c r="O28" s="351"/>
      <c r="P28" s="307"/>
      <c r="Q28" s="351"/>
      <c r="R28" s="307"/>
      <c r="S28" s="351"/>
      <c r="T28" s="307"/>
      <c r="U28" s="351"/>
      <c r="V28" s="307"/>
      <c r="W28" s="351"/>
      <c r="X28" s="307"/>
      <c r="Z28" s="351"/>
      <c r="AA28" s="307"/>
    </row>
    <row r="29" customFormat="false" ht="13.5" hidden="false" customHeight="false" outlineLevel="0" collapsed="false">
      <c r="A29" s="303"/>
      <c r="B29" s="303"/>
      <c r="C29" s="352"/>
      <c r="D29" s="353"/>
    </row>
    <row r="30" customFormat="false" ht="13.5" hidden="false" customHeight="false" outlineLevel="0" collapsed="false">
      <c r="C30" s="354"/>
      <c r="D30" s="353"/>
    </row>
    <row r="31" customFormat="false" ht="13.5" hidden="false" customHeight="false" outlineLevel="0" collapsed="false">
      <c r="C31" s="354"/>
      <c r="D31" s="353"/>
    </row>
    <row r="32" customFormat="false" ht="13.5" hidden="false" customHeight="false" outlineLevel="0" collapsed="false">
      <c r="C32" s="354"/>
      <c r="D32" s="353"/>
    </row>
  </sheetData>
  <mergeCells count="15">
    <mergeCell ref="B3:I4"/>
    <mergeCell ref="C8:D8"/>
    <mergeCell ref="C9:D9"/>
    <mergeCell ref="C10:D10"/>
    <mergeCell ref="C11:D11"/>
    <mergeCell ref="C12:D12"/>
    <mergeCell ref="C13:D13"/>
    <mergeCell ref="C14:D14"/>
    <mergeCell ref="C20:D20"/>
    <mergeCell ref="C21:D21"/>
    <mergeCell ref="C22:D22"/>
    <mergeCell ref="C23:D23"/>
    <mergeCell ref="C24:D24"/>
    <mergeCell ref="C25:D25"/>
    <mergeCell ref="C26:D26"/>
  </mergeCells>
  <dataValidations count="1">
    <dataValidation allowBlank="true" errorStyle="stop" operator="between" showDropDown="false" showErrorMessage="true" showInputMessage="false" sqref="G28 I28 K28 M28 O28 Q28 S28 U28 W28" type="whole">
      <formula1>-1</formula1>
      <formula2>-1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54" fitToWidth="1" fitToHeight="1" pageOrder="downThenOver" orientation="landscape" blackAndWhite="false" draft="false" cellComments="none" firstPageNumber="76" useFirstPageNumber="true" horizontalDpi="300" verticalDpi="300" copies="1"/>
  <headerFooter differentFirst="false" differentOddEven="false">
    <oddHeader/>
    <oddFooter>&amp;C&amp;"ＭＳ Ｐゴシック,Regular"&amp;11&amp;K000000－&amp;P－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7" activeCellId="0" sqref="S67"/>
    </sheetView>
  </sheetViews>
  <sheetFormatPr defaultColWidth="10.2109375" defaultRowHeight="12" zeroHeight="false" outlineLevelRow="0" outlineLevelCol="0"/>
  <cols>
    <col collapsed="false" customWidth="true" hidden="false" outlineLevel="0" max="1" min="1" style="4" width="12.05"/>
    <col collapsed="false" customWidth="true" hidden="false" outlineLevel="0" max="2" min="2" style="4" width="13.04"/>
    <col collapsed="false" customWidth="true" hidden="false" outlineLevel="0" max="3" min="3" style="5" width="4.53"/>
    <col collapsed="false" customWidth="true" hidden="false" outlineLevel="0" max="6" min="4" style="4" width="0.56"/>
    <col collapsed="false" customWidth="true" hidden="false" outlineLevel="0" max="7" min="7" style="4" width="20.42"/>
    <col collapsed="false" customWidth="true" hidden="false" outlineLevel="0" max="9" min="8" style="4" width="0.56"/>
    <col collapsed="false" customWidth="true" hidden="false" outlineLevel="0" max="10" min="10" style="6" width="20.42"/>
    <col collapsed="false" customWidth="true" hidden="false" outlineLevel="0" max="12" min="11" style="4" width="0.56"/>
    <col collapsed="false" customWidth="true" hidden="false" outlineLevel="0" max="13" min="13" style="4" width="9.64"/>
    <col collapsed="false" customWidth="true" hidden="false" outlineLevel="0" max="15" min="14" style="4" width="0.56"/>
    <col collapsed="false" customWidth="true" hidden="false" outlineLevel="0" max="16" min="16" style="4" width="20.42"/>
    <col collapsed="false" customWidth="true" hidden="false" outlineLevel="0" max="18" min="17" style="4" width="0.56"/>
    <col collapsed="false" customWidth="true" hidden="false" outlineLevel="0" max="19" min="19" style="4" width="20.42"/>
    <col collapsed="false" customWidth="true" hidden="false" outlineLevel="0" max="20" min="20" style="4" width="0.56"/>
    <col collapsed="false" customWidth="true" hidden="false" outlineLevel="0" max="21" min="21" style="4" width="0.41"/>
    <col collapsed="false" customWidth="true" hidden="false" outlineLevel="0" max="22" min="22" style="4" width="9.49"/>
    <col collapsed="false" customWidth="true" hidden="false" outlineLevel="0" max="24" min="23" style="4" width="0.56"/>
    <col collapsed="false" customWidth="true" hidden="false" outlineLevel="0" max="25" min="25" style="7" width="1.55"/>
    <col collapsed="false" customWidth="false" hidden="false" outlineLevel="0" max="257" min="26" style="4" width="10.2"/>
  </cols>
  <sheetData>
    <row r="1" customFormat="false" ht="18" hidden="false" customHeight="true" outlineLevel="0" collapsed="false">
      <c r="B1" s="8" t="s">
        <v>168</v>
      </c>
      <c r="C1" s="9"/>
      <c r="D1" s="8"/>
      <c r="E1" s="8"/>
      <c r="F1" s="8"/>
      <c r="G1" s="8"/>
      <c r="H1" s="10"/>
      <c r="I1" s="10"/>
      <c r="J1" s="11"/>
    </row>
    <row r="2" s="14" customFormat="true" ht="23.25" hidden="false" customHeight="true" outlineLevel="0" collapsed="false">
      <c r="A2" s="4"/>
      <c r="B2" s="12"/>
      <c r="C2" s="13"/>
      <c r="D2" s="12"/>
      <c r="E2" s="12"/>
      <c r="F2" s="12"/>
      <c r="G2" s="12"/>
      <c r="J2" s="15"/>
      <c r="K2" s="16"/>
      <c r="L2" s="16"/>
      <c r="M2" s="16"/>
      <c r="N2" s="16"/>
      <c r="O2" s="16"/>
      <c r="Y2" s="16"/>
    </row>
    <row r="3" s="17" customFormat="true" ht="15.75" hidden="false" customHeight="true" outlineLevel="0" collapsed="false">
      <c r="B3" s="18"/>
      <c r="C3" s="19"/>
      <c r="F3" s="18"/>
      <c r="G3" s="18"/>
      <c r="H3" s="18"/>
      <c r="I3" s="18"/>
      <c r="J3" s="20"/>
      <c r="K3" s="21"/>
      <c r="L3" s="21"/>
      <c r="M3" s="21"/>
      <c r="N3" s="22" t="s">
        <v>4</v>
      </c>
      <c r="O3" s="18"/>
      <c r="P3" s="18"/>
      <c r="S3" s="23"/>
      <c r="T3" s="24" t="s">
        <v>6</v>
      </c>
      <c r="V3" s="25"/>
    </row>
    <row r="4" s="25" customFormat="true" ht="27" hidden="false" customHeight="true" outlineLevel="0" collapsed="false">
      <c r="D4" s="26"/>
      <c r="E4" s="26"/>
      <c r="F4" s="27"/>
      <c r="G4" s="28" t="s">
        <v>169</v>
      </c>
      <c r="H4" s="28"/>
      <c r="I4" s="28"/>
      <c r="J4" s="28"/>
      <c r="K4" s="28"/>
      <c r="L4" s="28"/>
      <c r="M4" s="28"/>
      <c r="N4" s="28"/>
      <c r="O4" s="29"/>
      <c r="P4" s="30" t="s">
        <v>170</v>
      </c>
      <c r="Q4" s="30"/>
      <c r="R4" s="30"/>
      <c r="S4" s="30"/>
      <c r="T4" s="30"/>
      <c r="U4" s="30"/>
      <c r="V4" s="30"/>
      <c r="W4" s="30"/>
      <c r="X4" s="26"/>
    </row>
    <row r="5" s="25" customFormat="true" ht="21.75" hidden="false" customHeight="true" outlineLevel="0" collapsed="false">
      <c r="B5" s="31"/>
      <c r="C5" s="31"/>
      <c r="D5" s="31"/>
      <c r="E5" s="31"/>
      <c r="F5" s="32" t="s">
        <v>9</v>
      </c>
      <c r="G5" s="32"/>
      <c r="H5" s="32"/>
      <c r="I5" s="33" t="s">
        <v>10</v>
      </c>
      <c r="J5" s="33"/>
      <c r="K5" s="33"/>
      <c r="L5" s="32" t="s">
        <v>11</v>
      </c>
      <c r="M5" s="32"/>
      <c r="N5" s="32"/>
      <c r="O5" s="33" t="s">
        <v>9</v>
      </c>
      <c r="P5" s="33"/>
      <c r="Q5" s="33"/>
      <c r="R5" s="33" t="s">
        <v>10</v>
      </c>
      <c r="S5" s="33"/>
      <c r="T5" s="33"/>
      <c r="U5" s="32" t="s">
        <v>11</v>
      </c>
      <c r="V5" s="32"/>
      <c r="W5" s="32"/>
      <c r="X5" s="34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</row>
    <row r="6" s="25" customFormat="true" ht="16.5" hidden="false" customHeight="true" outlineLevel="0" collapsed="false">
      <c r="B6" s="35" t="s">
        <v>12</v>
      </c>
      <c r="C6" s="58"/>
      <c r="D6" s="37"/>
      <c r="E6" s="37"/>
      <c r="F6" s="38"/>
      <c r="G6" s="39" t="n">
        <v>17139224</v>
      </c>
      <c r="H6" s="40"/>
      <c r="I6" s="38"/>
      <c r="J6" s="39" t="n">
        <v>16837928</v>
      </c>
      <c r="K6" s="41"/>
      <c r="L6" s="38"/>
      <c r="M6" s="42" t="n">
        <v>98.2420674354918</v>
      </c>
      <c r="N6" s="40"/>
      <c r="O6" s="38"/>
      <c r="P6" s="39" t="n">
        <v>12982825</v>
      </c>
      <c r="Q6" s="41"/>
      <c r="R6" s="38"/>
      <c r="S6" s="39" t="n">
        <v>12584460</v>
      </c>
      <c r="T6" s="41"/>
      <c r="U6" s="40"/>
      <c r="V6" s="42" t="n">
        <v>96.9316000177157</v>
      </c>
      <c r="W6" s="40"/>
      <c r="X6" s="34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</row>
    <row r="7" s="25" customFormat="true" ht="16.5" hidden="false" customHeight="true" outlineLevel="0" collapsed="false">
      <c r="B7" s="43" t="s">
        <v>13</v>
      </c>
      <c r="C7" s="43"/>
      <c r="D7" s="43"/>
      <c r="E7" s="43"/>
      <c r="F7" s="38"/>
      <c r="G7" s="44" t="n">
        <v>16844647</v>
      </c>
      <c r="H7" s="40"/>
      <c r="I7" s="38"/>
      <c r="J7" s="44" t="n">
        <v>16717765</v>
      </c>
      <c r="K7" s="41"/>
      <c r="L7" s="38"/>
      <c r="M7" s="45" t="n">
        <v>99.2467518019226</v>
      </c>
      <c r="N7" s="40"/>
      <c r="O7" s="38"/>
      <c r="P7" s="44" t="n">
        <v>12588085</v>
      </c>
      <c r="Q7" s="41"/>
      <c r="R7" s="38"/>
      <c r="S7" s="44" t="n">
        <v>12498989</v>
      </c>
      <c r="T7" s="41"/>
      <c r="U7" s="40"/>
      <c r="V7" s="45" t="n">
        <v>99.2922195870142</v>
      </c>
      <c r="W7" s="40"/>
      <c r="X7" s="34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</row>
    <row r="8" s="25" customFormat="true" ht="17.25" hidden="false" customHeight="true" outlineLevel="0" collapsed="false">
      <c r="B8" s="43" t="s">
        <v>14</v>
      </c>
      <c r="C8" s="43"/>
      <c r="D8" s="43"/>
      <c r="E8" s="43"/>
      <c r="F8" s="38"/>
      <c r="G8" s="44" t="n">
        <v>294577</v>
      </c>
      <c r="H8" s="40"/>
      <c r="I8" s="38"/>
      <c r="J8" s="44" t="n">
        <v>120163</v>
      </c>
      <c r="K8" s="41"/>
      <c r="L8" s="38"/>
      <c r="M8" s="45" t="n">
        <v>40.7917115049715</v>
      </c>
      <c r="N8" s="40"/>
      <c r="O8" s="38"/>
      <c r="P8" s="44" t="n">
        <v>394740</v>
      </c>
      <c r="Q8" s="41"/>
      <c r="R8" s="38"/>
      <c r="S8" s="44" t="n">
        <v>85471</v>
      </c>
      <c r="T8" s="41"/>
      <c r="U8" s="40"/>
      <c r="V8" s="45" t="n">
        <v>21.6524801134924</v>
      </c>
      <c r="W8" s="40"/>
      <c r="X8" s="34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</row>
    <row r="9" customFormat="false" ht="17.1" hidden="false" customHeight="true" outlineLevel="0" collapsed="false">
      <c r="B9" s="35" t="s">
        <v>15</v>
      </c>
      <c r="C9" s="46"/>
      <c r="D9" s="47"/>
      <c r="E9" s="47"/>
      <c r="F9" s="48"/>
      <c r="G9" s="44" t="n">
        <v>13368820</v>
      </c>
      <c r="H9" s="49"/>
      <c r="I9" s="48"/>
      <c r="J9" s="44" t="n">
        <v>13089967</v>
      </c>
      <c r="K9" s="49"/>
      <c r="L9" s="50" t="n">
        <v>95.3</v>
      </c>
      <c r="M9" s="45" t="n">
        <v>97.9141539791844</v>
      </c>
      <c r="N9" s="51"/>
      <c r="O9" s="52"/>
      <c r="P9" s="44" t="n">
        <v>9555865</v>
      </c>
      <c r="Q9" s="49"/>
      <c r="R9" s="48"/>
      <c r="S9" s="44" t="n">
        <v>9181475</v>
      </c>
      <c r="T9" s="49"/>
      <c r="U9" s="44"/>
      <c r="V9" s="45" t="n">
        <v>96.0820919927186</v>
      </c>
      <c r="W9" s="53"/>
      <c r="X9" s="54"/>
      <c r="Y9" s="55"/>
      <c r="Z9" s="7"/>
    </row>
    <row r="10" customFormat="false" ht="17.1" hidden="false" customHeight="true" outlineLevel="0" collapsed="false">
      <c r="B10" s="43" t="s">
        <v>13</v>
      </c>
      <c r="C10" s="43"/>
      <c r="D10" s="43"/>
      <c r="E10" s="43"/>
      <c r="F10" s="48"/>
      <c r="G10" s="44" t="n">
        <v>13085119</v>
      </c>
      <c r="H10" s="49"/>
      <c r="I10" s="48"/>
      <c r="J10" s="44" t="n">
        <v>12975154</v>
      </c>
      <c r="K10" s="49"/>
      <c r="L10" s="50"/>
      <c r="M10" s="45" t="n">
        <v>99.1596178834904</v>
      </c>
      <c r="N10" s="51"/>
      <c r="O10" s="52"/>
      <c r="P10" s="44" t="n">
        <v>9183451</v>
      </c>
      <c r="Q10" s="49"/>
      <c r="R10" s="48"/>
      <c r="S10" s="44" t="n">
        <v>9098926</v>
      </c>
      <c r="T10" s="49"/>
      <c r="U10" s="44"/>
      <c r="V10" s="45" t="n">
        <v>99.0795943703516</v>
      </c>
      <c r="W10" s="53"/>
      <c r="X10" s="54"/>
      <c r="Y10" s="55"/>
      <c r="Z10" s="7"/>
    </row>
    <row r="11" customFormat="false" ht="17.1" hidden="false" customHeight="true" outlineLevel="0" collapsed="false">
      <c r="B11" s="43" t="s">
        <v>14</v>
      </c>
      <c r="C11" s="43"/>
      <c r="D11" s="43"/>
      <c r="E11" s="43"/>
      <c r="F11" s="48"/>
      <c r="G11" s="44" t="n">
        <v>283701</v>
      </c>
      <c r="H11" s="49"/>
      <c r="I11" s="48"/>
      <c r="J11" s="44" t="n">
        <v>114813</v>
      </c>
      <c r="K11" s="49"/>
      <c r="L11" s="56"/>
      <c r="M11" s="45" t="n">
        <v>40.4697198811425</v>
      </c>
      <c r="N11" s="57"/>
      <c r="O11" s="52"/>
      <c r="P11" s="44" t="n">
        <v>372414</v>
      </c>
      <c r="Q11" s="49"/>
      <c r="R11" s="48"/>
      <c r="S11" s="44" t="n">
        <v>82549</v>
      </c>
      <c r="T11" s="49"/>
      <c r="U11" s="44"/>
      <c r="V11" s="45" t="n">
        <v>22.1659228707836</v>
      </c>
      <c r="W11" s="53"/>
      <c r="X11" s="54"/>
      <c r="Y11" s="55"/>
      <c r="Z11" s="7"/>
    </row>
    <row r="12" s="10" customFormat="true" ht="17.1" hidden="false" customHeight="true" outlineLevel="0" collapsed="false">
      <c r="A12" s="4"/>
      <c r="B12" s="58" t="s">
        <v>16</v>
      </c>
      <c r="C12" s="46"/>
      <c r="D12" s="47"/>
      <c r="E12" s="59"/>
      <c r="F12" s="60"/>
      <c r="G12" s="44" t="n">
        <v>3770404</v>
      </c>
      <c r="H12" s="49"/>
      <c r="I12" s="48"/>
      <c r="J12" s="44" t="n">
        <v>3747961</v>
      </c>
      <c r="K12" s="49"/>
      <c r="L12" s="56"/>
      <c r="M12" s="45" t="n">
        <v>99.4047587473385</v>
      </c>
      <c r="N12" s="57"/>
      <c r="O12" s="52"/>
      <c r="P12" s="44" t="n">
        <v>3426960</v>
      </c>
      <c r="Q12" s="49"/>
      <c r="R12" s="48"/>
      <c r="S12" s="44" t="n">
        <v>3402985</v>
      </c>
      <c r="T12" s="49"/>
      <c r="U12" s="44"/>
      <c r="V12" s="45" t="n">
        <v>99.3004003548334</v>
      </c>
      <c r="W12" s="53"/>
      <c r="X12" s="54"/>
      <c r="Y12" s="61"/>
      <c r="Z12" s="62"/>
    </row>
    <row r="13" customFormat="false" ht="17.1" hidden="false" customHeight="true" outlineLevel="0" collapsed="false">
      <c r="B13" s="63" t="s">
        <v>13</v>
      </c>
      <c r="C13" s="63"/>
      <c r="D13" s="63"/>
      <c r="E13" s="63"/>
      <c r="F13" s="60"/>
      <c r="G13" s="44" t="n">
        <v>3759528</v>
      </c>
      <c r="H13" s="49"/>
      <c r="I13" s="48"/>
      <c r="J13" s="44" t="n">
        <v>3742611</v>
      </c>
      <c r="K13" s="49"/>
      <c r="L13" s="56"/>
      <c r="M13" s="45" t="n">
        <v>99.5500233007973</v>
      </c>
      <c r="N13" s="57"/>
      <c r="O13" s="52"/>
      <c r="P13" s="44" t="n">
        <v>3404635</v>
      </c>
      <c r="Q13" s="49"/>
      <c r="R13" s="48"/>
      <c r="S13" s="44" t="n">
        <v>3400063</v>
      </c>
      <c r="T13" s="49"/>
      <c r="U13" s="44"/>
      <c r="V13" s="45" t="n">
        <v>99.8657124772553</v>
      </c>
      <c r="W13" s="53"/>
      <c r="X13" s="54"/>
      <c r="Y13" s="55"/>
      <c r="Z13" s="7"/>
    </row>
    <row r="14" customFormat="false" ht="17.1" hidden="false" customHeight="true" outlineLevel="0" collapsed="false">
      <c r="B14" s="63" t="s">
        <v>14</v>
      </c>
      <c r="C14" s="63"/>
      <c r="D14" s="63"/>
      <c r="E14" s="63"/>
      <c r="F14" s="60"/>
      <c r="G14" s="44" t="n">
        <v>10876</v>
      </c>
      <c r="H14" s="49"/>
      <c r="I14" s="48"/>
      <c r="J14" s="44" t="n">
        <v>5350</v>
      </c>
      <c r="K14" s="49"/>
      <c r="L14" s="56"/>
      <c r="M14" s="45" t="n">
        <v>49.1908789996322</v>
      </c>
      <c r="N14" s="57"/>
      <c r="O14" s="52"/>
      <c r="P14" s="44" t="n">
        <v>22325</v>
      </c>
      <c r="Q14" s="49"/>
      <c r="R14" s="48"/>
      <c r="S14" s="44" t="n">
        <v>2922</v>
      </c>
      <c r="T14" s="49"/>
      <c r="U14" s="44"/>
      <c r="V14" s="45" t="n">
        <v>13.0884658454647</v>
      </c>
      <c r="W14" s="53"/>
      <c r="X14" s="54"/>
      <c r="Y14" s="55"/>
      <c r="Z14" s="7"/>
    </row>
    <row r="15" customFormat="false" ht="17.1" hidden="false" customHeight="true" outlineLevel="0" collapsed="false">
      <c r="B15" s="58" t="s">
        <v>17</v>
      </c>
      <c r="C15" s="58"/>
      <c r="D15" s="37"/>
      <c r="E15" s="37"/>
      <c r="F15" s="64"/>
      <c r="G15" s="39" t="n">
        <v>17032725</v>
      </c>
      <c r="H15" s="65"/>
      <c r="I15" s="64"/>
      <c r="J15" s="39" t="n">
        <v>16536675</v>
      </c>
      <c r="K15" s="65"/>
      <c r="L15" s="66"/>
      <c r="M15" s="67" t="n">
        <v>97.087665068273</v>
      </c>
      <c r="N15" s="68"/>
      <c r="O15" s="69"/>
      <c r="P15" s="70" t="n">
        <v>16354657</v>
      </c>
      <c r="Q15" s="65"/>
      <c r="R15" s="64"/>
      <c r="S15" s="70" t="n">
        <v>15707588</v>
      </c>
      <c r="T15" s="65"/>
      <c r="U15" s="39"/>
      <c r="V15" s="67" t="n">
        <v>96.0435183691104</v>
      </c>
      <c r="W15" s="53"/>
      <c r="X15" s="54"/>
      <c r="Y15" s="55"/>
      <c r="Z15" s="7"/>
    </row>
    <row r="16" customFormat="false" ht="17.1" hidden="false" customHeight="true" outlineLevel="0" collapsed="false">
      <c r="B16" s="43" t="s">
        <v>13</v>
      </c>
      <c r="C16" s="43"/>
      <c r="D16" s="43"/>
      <c r="E16" s="43"/>
      <c r="F16" s="48"/>
      <c r="G16" s="44" t="n">
        <v>16544451</v>
      </c>
      <c r="H16" s="49"/>
      <c r="I16" s="48"/>
      <c r="J16" s="44" t="n">
        <v>16409067</v>
      </c>
      <c r="K16" s="49"/>
      <c r="L16" s="56"/>
      <c r="M16" s="71" t="n">
        <v>99.1816954216251</v>
      </c>
      <c r="N16" s="57"/>
      <c r="O16" s="52"/>
      <c r="P16" s="72" t="n">
        <v>15742524</v>
      </c>
      <c r="Q16" s="49"/>
      <c r="R16" s="48"/>
      <c r="S16" s="72" t="n">
        <v>15604354</v>
      </c>
      <c r="T16" s="49"/>
      <c r="U16" s="44"/>
      <c r="V16" s="71" t="n">
        <v>99.1223135502287</v>
      </c>
      <c r="W16" s="53"/>
      <c r="X16" s="54"/>
      <c r="Y16" s="55"/>
      <c r="Z16" s="7"/>
    </row>
    <row r="17" customFormat="false" ht="17.1" hidden="false" customHeight="true" outlineLevel="0" collapsed="false">
      <c r="B17" s="43" t="s">
        <v>14</v>
      </c>
      <c r="C17" s="43"/>
      <c r="D17" s="43"/>
      <c r="E17" s="43"/>
      <c r="F17" s="48"/>
      <c r="G17" s="44" t="n">
        <v>488274</v>
      </c>
      <c r="H17" s="49"/>
      <c r="I17" s="48"/>
      <c r="J17" s="44" t="n">
        <v>127608</v>
      </c>
      <c r="K17" s="49"/>
      <c r="L17" s="56"/>
      <c r="M17" s="71" t="n">
        <v>26.1345064451517</v>
      </c>
      <c r="N17" s="57"/>
      <c r="O17" s="52"/>
      <c r="P17" s="72" t="n">
        <v>612133</v>
      </c>
      <c r="Q17" s="49"/>
      <c r="R17" s="48"/>
      <c r="S17" s="72" t="n">
        <v>103234</v>
      </c>
      <c r="T17" s="49"/>
      <c r="U17" s="44"/>
      <c r="V17" s="71" t="n">
        <v>16.8646356265714</v>
      </c>
      <c r="W17" s="53"/>
      <c r="X17" s="54"/>
      <c r="Y17" s="55"/>
      <c r="Z17" s="7"/>
    </row>
    <row r="18" customFormat="false" ht="17.1" hidden="false" customHeight="true" outlineLevel="0" collapsed="false">
      <c r="B18" s="58" t="s">
        <v>18</v>
      </c>
      <c r="C18" s="46"/>
      <c r="D18" s="47"/>
      <c r="E18" s="47"/>
      <c r="F18" s="52"/>
      <c r="G18" s="44" t="n">
        <v>17007375</v>
      </c>
      <c r="H18" s="49"/>
      <c r="I18" s="48"/>
      <c r="J18" s="44" t="n">
        <v>16511325</v>
      </c>
      <c r="K18" s="49"/>
      <c r="L18" s="56"/>
      <c r="M18" s="71" t="n">
        <v>97.0833241461425</v>
      </c>
      <c r="N18" s="57"/>
      <c r="O18" s="52"/>
      <c r="P18" s="72" t="n">
        <v>16312342</v>
      </c>
      <c r="Q18" s="49"/>
      <c r="R18" s="48"/>
      <c r="S18" s="72" t="n">
        <v>15665272</v>
      </c>
      <c r="T18" s="49"/>
      <c r="U18" s="44"/>
      <c r="V18" s="71" t="n">
        <v>96.0332489350702</v>
      </c>
      <c r="W18" s="53"/>
      <c r="X18" s="54"/>
      <c r="Y18" s="55"/>
      <c r="Z18" s="7"/>
    </row>
    <row r="19" customFormat="false" ht="17.1" hidden="false" customHeight="true" outlineLevel="0" collapsed="false">
      <c r="B19" s="43" t="s">
        <v>13</v>
      </c>
      <c r="C19" s="43"/>
      <c r="D19" s="43"/>
      <c r="E19" s="43"/>
      <c r="F19" s="52"/>
      <c r="G19" s="44" t="n">
        <v>16519101</v>
      </c>
      <c r="H19" s="49"/>
      <c r="I19" s="48"/>
      <c r="J19" s="44" t="n">
        <v>16383717</v>
      </c>
      <c r="K19" s="49"/>
      <c r="L19" s="56"/>
      <c r="M19" s="71" t="n">
        <v>99.1804396619404</v>
      </c>
      <c r="N19" s="57"/>
      <c r="O19" s="52"/>
      <c r="P19" s="72" t="n">
        <v>15700209</v>
      </c>
      <c r="Q19" s="49"/>
      <c r="R19" s="48"/>
      <c r="S19" s="72" t="n">
        <v>15562038</v>
      </c>
      <c r="T19" s="49"/>
      <c r="U19" s="44"/>
      <c r="V19" s="71" t="n">
        <v>99.1199416517322</v>
      </c>
      <c r="W19" s="53"/>
      <c r="X19" s="54"/>
      <c r="Y19" s="55"/>
      <c r="Z19" s="7"/>
    </row>
    <row r="20" customFormat="false" ht="17.1" hidden="false" customHeight="true" outlineLevel="0" collapsed="false">
      <c r="B20" s="43" t="s">
        <v>14</v>
      </c>
      <c r="C20" s="43"/>
      <c r="D20" s="43"/>
      <c r="E20" s="43"/>
      <c r="F20" s="52"/>
      <c r="G20" s="44" t="n">
        <v>488274</v>
      </c>
      <c r="H20" s="49"/>
      <c r="I20" s="48"/>
      <c r="J20" s="44" t="n">
        <v>127608</v>
      </c>
      <c r="K20" s="49"/>
      <c r="L20" s="56"/>
      <c r="M20" s="71" t="n">
        <v>26.1345064451517</v>
      </c>
      <c r="N20" s="57"/>
      <c r="O20" s="52"/>
      <c r="P20" s="72" t="n">
        <v>612133</v>
      </c>
      <c r="Q20" s="49"/>
      <c r="R20" s="48"/>
      <c r="S20" s="72" t="n">
        <v>103234</v>
      </c>
      <c r="T20" s="49"/>
      <c r="U20" s="44"/>
      <c r="V20" s="71" t="n">
        <v>16.8646356265714</v>
      </c>
      <c r="W20" s="53"/>
      <c r="X20" s="54"/>
      <c r="Y20" s="55"/>
      <c r="Z20" s="7"/>
    </row>
    <row r="21" customFormat="false" ht="17.1" hidden="false" customHeight="true" outlineLevel="0" collapsed="false">
      <c r="B21" s="58" t="s">
        <v>19</v>
      </c>
      <c r="C21" s="73"/>
      <c r="D21" s="47"/>
      <c r="E21" s="47"/>
      <c r="F21" s="52"/>
      <c r="G21" s="44" t="n">
        <v>5669178</v>
      </c>
      <c r="H21" s="49"/>
      <c r="I21" s="48"/>
      <c r="J21" s="44" t="n">
        <v>5503826</v>
      </c>
      <c r="K21" s="49"/>
      <c r="L21" s="56"/>
      <c r="M21" s="71" t="n">
        <v>97.0833161350729</v>
      </c>
      <c r="N21" s="57"/>
      <c r="O21" s="52"/>
      <c r="P21" s="72" t="n">
        <v>3862359</v>
      </c>
      <c r="Q21" s="49"/>
      <c r="R21" s="48"/>
      <c r="S21" s="72" t="n">
        <v>3709108</v>
      </c>
      <c r="T21" s="49"/>
      <c r="U21" s="44"/>
      <c r="V21" s="71" t="n">
        <v>96.0321917253161</v>
      </c>
      <c r="W21" s="53"/>
      <c r="X21" s="54"/>
      <c r="Y21" s="55"/>
      <c r="Z21" s="7"/>
    </row>
    <row r="22" customFormat="false" ht="17.1" hidden="false" customHeight="true" outlineLevel="0" collapsed="false">
      <c r="B22" s="43" t="s">
        <v>13</v>
      </c>
      <c r="C22" s="43"/>
      <c r="D22" s="43"/>
      <c r="E22" s="43"/>
      <c r="F22" s="52"/>
      <c r="G22" s="44" t="n">
        <v>5506419</v>
      </c>
      <c r="H22" s="49"/>
      <c r="I22" s="48"/>
      <c r="J22" s="44" t="n">
        <v>5461290</v>
      </c>
      <c r="K22" s="49"/>
      <c r="L22" s="56"/>
      <c r="M22" s="71" t="n">
        <v>99.1804292408551</v>
      </c>
      <c r="N22" s="57"/>
      <c r="O22" s="52"/>
      <c r="P22" s="72" t="n">
        <v>3717371</v>
      </c>
      <c r="Q22" s="49"/>
      <c r="R22" s="48"/>
      <c r="S22" s="72" t="n">
        <v>3684656</v>
      </c>
      <c r="T22" s="49"/>
      <c r="U22" s="44"/>
      <c r="V22" s="71" t="n">
        <v>99.1199425615576</v>
      </c>
      <c r="W22" s="53"/>
      <c r="X22" s="54"/>
      <c r="Y22" s="55"/>
      <c r="Z22" s="7"/>
    </row>
    <row r="23" customFormat="false" ht="17.1" hidden="false" customHeight="true" outlineLevel="0" collapsed="false">
      <c r="B23" s="43" t="s">
        <v>14</v>
      </c>
      <c r="C23" s="43"/>
      <c r="D23" s="43"/>
      <c r="E23" s="43"/>
      <c r="F23" s="74"/>
      <c r="G23" s="44" t="n">
        <v>162759</v>
      </c>
      <c r="H23" s="49"/>
      <c r="I23" s="48"/>
      <c r="J23" s="44" t="n">
        <v>42536</v>
      </c>
      <c r="K23" s="49"/>
      <c r="L23" s="56"/>
      <c r="M23" s="71" t="n">
        <v>26.1343458733465</v>
      </c>
      <c r="N23" s="57"/>
      <c r="O23" s="52"/>
      <c r="P23" s="72" t="n">
        <v>144988</v>
      </c>
      <c r="Q23" s="49"/>
      <c r="R23" s="48"/>
      <c r="S23" s="72" t="n">
        <v>24452</v>
      </c>
      <c r="T23" s="49"/>
      <c r="U23" s="44"/>
      <c r="V23" s="71" t="n">
        <v>16.8648439870886</v>
      </c>
      <c r="W23" s="53"/>
      <c r="X23" s="54"/>
      <c r="Y23" s="55"/>
      <c r="Z23" s="7"/>
    </row>
    <row r="24" customFormat="false" ht="17.1" hidden="false" customHeight="true" outlineLevel="0" collapsed="false">
      <c r="B24" s="58" t="s">
        <v>20</v>
      </c>
      <c r="C24" s="46"/>
      <c r="D24" s="47"/>
      <c r="E24" s="47"/>
      <c r="F24" s="48"/>
      <c r="G24" s="44" t="n">
        <v>7832203</v>
      </c>
      <c r="H24" s="49"/>
      <c r="I24" s="48"/>
      <c r="J24" s="44" t="n">
        <v>7603763</v>
      </c>
      <c r="K24" s="49"/>
      <c r="L24" s="56"/>
      <c r="M24" s="71" t="n">
        <v>97.0833238106826</v>
      </c>
      <c r="N24" s="57"/>
      <c r="O24" s="52"/>
      <c r="P24" s="72" t="n">
        <v>5620464</v>
      </c>
      <c r="Q24" s="49"/>
      <c r="R24" s="48"/>
      <c r="S24" s="72" t="n">
        <v>5397463</v>
      </c>
      <c r="T24" s="49"/>
      <c r="U24" s="44"/>
      <c r="V24" s="71" t="n">
        <v>96.0323382553469</v>
      </c>
      <c r="W24" s="53"/>
      <c r="X24" s="54"/>
      <c r="Y24" s="55"/>
      <c r="Z24" s="7"/>
    </row>
    <row r="25" customFormat="false" ht="17.1" hidden="false" customHeight="true" outlineLevel="0" collapsed="false">
      <c r="B25" s="43" t="s">
        <v>13</v>
      </c>
      <c r="C25" s="43"/>
      <c r="D25" s="43"/>
      <c r="E25" s="43"/>
      <c r="F25" s="48"/>
      <c r="G25" s="44" t="n">
        <v>7607344</v>
      </c>
      <c r="H25" s="49"/>
      <c r="I25" s="48"/>
      <c r="J25" s="44" t="n">
        <v>7544997</v>
      </c>
      <c r="K25" s="49"/>
      <c r="L25" s="56"/>
      <c r="M25" s="71" t="n">
        <v>99.1804366938054</v>
      </c>
      <c r="N25" s="57"/>
      <c r="O25" s="52"/>
      <c r="P25" s="44" t="n">
        <v>5409489</v>
      </c>
      <c r="Q25" s="49"/>
      <c r="R25" s="48"/>
      <c r="S25" s="72" t="n">
        <v>5361883</v>
      </c>
      <c r="T25" s="49"/>
      <c r="U25" s="44"/>
      <c r="V25" s="71" t="n">
        <v>99.1199538440692</v>
      </c>
      <c r="W25" s="53"/>
      <c r="X25" s="54"/>
      <c r="Y25" s="55"/>
      <c r="Z25" s="7"/>
    </row>
    <row r="26" customFormat="false" ht="17.1" hidden="false" customHeight="true" outlineLevel="0" collapsed="false">
      <c r="B26" s="43" t="s">
        <v>14</v>
      </c>
      <c r="C26" s="43"/>
      <c r="D26" s="43"/>
      <c r="E26" s="43"/>
      <c r="F26" s="48"/>
      <c r="G26" s="44" t="n">
        <v>224859</v>
      </c>
      <c r="H26" s="49"/>
      <c r="I26" s="48"/>
      <c r="J26" s="44" t="n">
        <v>58766</v>
      </c>
      <c r="K26" s="49"/>
      <c r="L26" s="56"/>
      <c r="M26" s="71" t="n">
        <v>26.1345999048292</v>
      </c>
      <c r="N26" s="57"/>
      <c r="O26" s="52"/>
      <c r="P26" s="72" t="n">
        <v>210975</v>
      </c>
      <c r="Q26" s="49"/>
      <c r="R26" s="48"/>
      <c r="S26" s="72" t="n">
        <v>35580</v>
      </c>
      <c r="T26" s="49"/>
      <c r="U26" s="44"/>
      <c r="V26" s="71" t="n">
        <v>16.8645574120156</v>
      </c>
      <c r="W26" s="53"/>
      <c r="X26" s="54"/>
      <c r="Y26" s="55"/>
      <c r="Z26" s="7"/>
    </row>
    <row r="27" customFormat="false" ht="17.1" hidden="false" customHeight="true" outlineLevel="0" collapsed="false">
      <c r="B27" s="58" t="s">
        <v>21</v>
      </c>
      <c r="C27" s="46"/>
      <c r="D27" s="47"/>
      <c r="E27" s="47"/>
      <c r="F27" s="48"/>
      <c r="G27" s="44" t="n">
        <v>3505994</v>
      </c>
      <c r="H27" s="49"/>
      <c r="I27" s="48"/>
      <c r="J27" s="44" t="n">
        <v>3403736</v>
      </c>
      <c r="K27" s="49"/>
      <c r="L27" s="56"/>
      <c r="M27" s="71" t="n">
        <v>97.0833378494088</v>
      </c>
      <c r="N27" s="57"/>
      <c r="O27" s="52"/>
      <c r="P27" s="72" t="n">
        <v>6829518</v>
      </c>
      <c r="Q27" s="49"/>
      <c r="R27" s="48"/>
      <c r="S27" s="72" t="n">
        <v>6558701</v>
      </c>
      <c r="T27" s="49"/>
      <c r="U27" s="44"/>
      <c r="V27" s="71" t="n">
        <v>96.034610348783</v>
      </c>
      <c r="W27" s="53"/>
      <c r="X27" s="54"/>
      <c r="Y27" s="55"/>
      <c r="Z27" s="7"/>
    </row>
    <row r="28" customFormat="false" ht="17.1" hidden="false" customHeight="true" outlineLevel="0" collapsed="false">
      <c r="B28" s="43" t="s">
        <v>13</v>
      </c>
      <c r="C28" s="43"/>
      <c r="D28" s="43"/>
      <c r="E28" s="43"/>
      <c r="F28" s="48"/>
      <c r="G28" s="44" t="n">
        <v>3405338</v>
      </c>
      <c r="H28" s="49"/>
      <c r="I28" s="48"/>
      <c r="J28" s="44" t="n">
        <v>3377430</v>
      </c>
      <c r="K28" s="49"/>
      <c r="L28" s="56"/>
      <c r="M28" s="71" t="n">
        <v>99.180463143453</v>
      </c>
      <c r="N28" s="57"/>
      <c r="O28" s="52"/>
      <c r="P28" s="72" t="n">
        <v>6573347</v>
      </c>
      <c r="Q28" s="49"/>
      <c r="R28" s="48"/>
      <c r="S28" s="72" t="n">
        <v>6515499</v>
      </c>
      <c r="T28" s="49"/>
      <c r="U28" s="44"/>
      <c r="V28" s="71" t="n">
        <v>99.1199612617438</v>
      </c>
      <c r="W28" s="53"/>
      <c r="X28" s="54"/>
      <c r="Y28" s="55"/>
      <c r="Z28" s="7"/>
    </row>
    <row r="29" customFormat="false" ht="17.1" hidden="false" customHeight="true" outlineLevel="0" collapsed="false">
      <c r="B29" s="43" t="s">
        <v>14</v>
      </c>
      <c r="C29" s="43"/>
      <c r="D29" s="43"/>
      <c r="E29" s="43"/>
      <c r="F29" s="48"/>
      <c r="G29" s="44" t="n">
        <v>100656</v>
      </c>
      <c r="H29" s="49"/>
      <c r="I29" s="48"/>
      <c r="J29" s="44" t="n">
        <v>26306</v>
      </c>
      <c r="K29" s="49"/>
      <c r="L29" s="56"/>
      <c r="M29" s="71" t="n">
        <v>26.1345573040852</v>
      </c>
      <c r="N29" s="57"/>
      <c r="O29" s="52"/>
      <c r="P29" s="72" t="n">
        <v>256171</v>
      </c>
      <c r="Q29" s="49"/>
      <c r="R29" s="48"/>
      <c r="S29" s="72" t="n">
        <v>43202</v>
      </c>
      <c r="T29" s="49"/>
      <c r="U29" s="44"/>
      <c r="V29" s="71" t="n">
        <v>16.864516280141</v>
      </c>
      <c r="W29" s="53"/>
      <c r="X29" s="54"/>
      <c r="Y29" s="55"/>
      <c r="Z29" s="7"/>
    </row>
    <row r="30" customFormat="false" ht="17.1" hidden="false" customHeight="true" outlineLevel="0" collapsed="false">
      <c r="B30" s="58" t="s">
        <v>22</v>
      </c>
      <c r="C30" s="46"/>
      <c r="D30" s="47"/>
      <c r="E30" s="47"/>
      <c r="F30" s="48"/>
      <c r="G30" s="44" t="n">
        <v>25350</v>
      </c>
      <c r="H30" s="49"/>
      <c r="I30" s="48"/>
      <c r="J30" s="44" t="n">
        <v>25350</v>
      </c>
      <c r="K30" s="49"/>
      <c r="L30" s="56"/>
      <c r="M30" s="71" t="n">
        <v>100</v>
      </c>
      <c r="N30" s="57"/>
      <c r="O30" s="52"/>
      <c r="P30" s="72" t="n">
        <v>42316</v>
      </c>
      <c r="Q30" s="49"/>
      <c r="R30" s="48"/>
      <c r="S30" s="72" t="n">
        <v>42316</v>
      </c>
      <c r="T30" s="49"/>
      <c r="U30" s="44"/>
      <c r="V30" s="71" t="n">
        <v>100</v>
      </c>
      <c r="W30" s="53"/>
      <c r="X30" s="54"/>
      <c r="Y30" s="55"/>
      <c r="Z30" s="7"/>
    </row>
    <row r="31" customFormat="false" ht="17.1" hidden="false" customHeight="true" outlineLevel="0" collapsed="false">
      <c r="B31" s="58" t="s">
        <v>23</v>
      </c>
      <c r="C31" s="75"/>
      <c r="D31" s="37"/>
      <c r="E31" s="37"/>
      <c r="F31" s="64"/>
      <c r="G31" s="39" t="n">
        <v>809786</v>
      </c>
      <c r="H31" s="65"/>
      <c r="I31" s="64"/>
      <c r="J31" s="39" t="n">
        <v>780798</v>
      </c>
      <c r="K31" s="65"/>
      <c r="L31" s="66"/>
      <c r="M31" s="42" t="n">
        <v>96.4202888170455</v>
      </c>
      <c r="N31" s="68"/>
      <c r="O31" s="69"/>
      <c r="P31" s="70" t="n">
        <v>664889</v>
      </c>
      <c r="Q31" s="65"/>
      <c r="R31" s="64"/>
      <c r="S31" s="39" t="n">
        <v>636776</v>
      </c>
      <c r="T31" s="65"/>
      <c r="U31" s="39"/>
      <c r="V31" s="42" t="n">
        <v>95.7717754392087</v>
      </c>
      <c r="W31" s="53"/>
      <c r="X31" s="54"/>
      <c r="Y31" s="55"/>
      <c r="Z31" s="7"/>
    </row>
    <row r="32" customFormat="false" ht="17.1" hidden="false" customHeight="true" outlineLevel="0" collapsed="false">
      <c r="B32" s="43" t="s">
        <v>13</v>
      </c>
      <c r="C32" s="43"/>
      <c r="D32" s="43"/>
      <c r="E32" s="43"/>
      <c r="F32" s="48"/>
      <c r="G32" s="44" t="n">
        <v>782706</v>
      </c>
      <c r="H32" s="49"/>
      <c r="I32" s="48"/>
      <c r="J32" s="44" t="n">
        <v>774199</v>
      </c>
      <c r="K32" s="49"/>
      <c r="L32" s="56"/>
      <c r="M32" s="45" t="n">
        <v>98.9131295786668</v>
      </c>
      <c r="N32" s="57"/>
      <c r="O32" s="52"/>
      <c r="P32" s="72" t="n">
        <v>638621</v>
      </c>
      <c r="Q32" s="49"/>
      <c r="R32" s="48"/>
      <c r="S32" s="44" t="n">
        <v>630868</v>
      </c>
      <c r="T32" s="49"/>
      <c r="U32" s="44"/>
      <c r="V32" s="45" t="n">
        <v>98.7859779117818</v>
      </c>
      <c r="W32" s="53"/>
      <c r="X32" s="54"/>
      <c r="Y32" s="55"/>
      <c r="Z32" s="7"/>
    </row>
    <row r="33" customFormat="false" ht="17.1" hidden="false" customHeight="true" outlineLevel="0" collapsed="false">
      <c r="B33" s="43" t="s">
        <v>14</v>
      </c>
      <c r="C33" s="43"/>
      <c r="D33" s="43"/>
      <c r="E33" s="43"/>
      <c r="F33" s="48"/>
      <c r="G33" s="44" t="n">
        <v>27080</v>
      </c>
      <c r="H33" s="49"/>
      <c r="I33" s="48"/>
      <c r="J33" s="44" t="n">
        <v>6599</v>
      </c>
      <c r="K33" s="49"/>
      <c r="L33" s="56"/>
      <c r="M33" s="45" t="n">
        <v>24.3685376661743</v>
      </c>
      <c r="N33" s="57"/>
      <c r="O33" s="52"/>
      <c r="P33" s="72" t="n">
        <v>26268</v>
      </c>
      <c r="Q33" s="49"/>
      <c r="R33" s="48"/>
      <c r="S33" s="44" t="n">
        <v>5908</v>
      </c>
      <c r="T33" s="49"/>
      <c r="U33" s="44"/>
      <c r="V33" s="45" t="n">
        <v>22.4912440992843</v>
      </c>
      <c r="W33" s="53"/>
      <c r="X33" s="54"/>
      <c r="Y33" s="55"/>
      <c r="Z33" s="7"/>
    </row>
    <row r="34" customFormat="false" ht="17.1" hidden="false" customHeight="true" outlineLevel="0" collapsed="false">
      <c r="B34" s="58" t="s">
        <v>24</v>
      </c>
      <c r="C34" s="75"/>
      <c r="D34" s="37"/>
      <c r="E34" s="37"/>
      <c r="F34" s="64"/>
      <c r="G34" s="39" t="n">
        <v>1636091</v>
      </c>
      <c r="H34" s="65"/>
      <c r="I34" s="64"/>
      <c r="J34" s="39" t="n">
        <v>1636091</v>
      </c>
      <c r="K34" s="65"/>
      <c r="L34" s="66"/>
      <c r="M34" s="67" t="n">
        <v>100</v>
      </c>
      <c r="N34" s="68"/>
      <c r="O34" s="69"/>
      <c r="P34" s="70" t="n">
        <v>1212641</v>
      </c>
      <c r="Q34" s="65"/>
      <c r="R34" s="64"/>
      <c r="S34" s="70" t="n">
        <v>1212627</v>
      </c>
      <c r="T34" s="65"/>
      <c r="U34" s="39"/>
      <c r="V34" s="67" t="n">
        <v>99.9988454950806</v>
      </c>
      <c r="W34" s="53"/>
      <c r="X34" s="54"/>
      <c r="Y34" s="55"/>
      <c r="Z34" s="7"/>
    </row>
    <row r="35" customFormat="false" ht="17.1" hidden="false" customHeight="true" outlineLevel="0" collapsed="false">
      <c r="B35" s="43" t="s">
        <v>13</v>
      </c>
      <c r="C35" s="43"/>
      <c r="D35" s="43"/>
      <c r="E35" s="43"/>
      <c r="F35" s="48"/>
      <c r="G35" s="44" t="n">
        <v>1636091</v>
      </c>
      <c r="H35" s="49"/>
      <c r="I35" s="48"/>
      <c r="J35" s="44" t="n">
        <v>1636091</v>
      </c>
      <c r="K35" s="49"/>
      <c r="L35" s="56"/>
      <c r="M35" s="71" t="n">
        <v>100</v>
      </c>
      <c r="N35" s="57"/>
      <c r="O35" s="52"/>
      <c r="P35" s="72" t="n">
        <v>1212641</v>
      </c>
      <c r="Q35" s="49"/>
      <c r="R35" s="48"/>
      <c r="S35" s="72" t="n">
        <v>1212627</v>
      </c>
      <c r="T35" s="49"/>
      <c r="U35" s="44"/>
      <c r="V35" s="71" t="n">
        <v>99.9988454950806</v>
      </c>
      <c r="W35" s="53"/>
      <c r="X35" s="54"/>
      <c r="Y35" s="55"/>
      <c r="Z35" s="7"/>
    </row>
    <row r="36" customFormat="false" ht="17.1" hidden="false" customHeight="true" outlineLevel="0" collapsed="false">
      <c r="B36" s="43" t="s">
        <v>14</v>
      </c>
      <c r="C36" s="43"/>
      <c r="D36" s="43"/>
      <c r="E36" s="43"/>
      <c r="F36" s="48"/>
      <c r="G36" s="44" t="s">
        <v>25</v>
      </c>
      <c r="H36" s="49"/>
      <c r="I36" s="48"/>
      <c r="J36" s="44" t="s">
        <v>25</v>
      </c>
      <c r="K36" s="49"/>
      <c r="L36" s="56"/>
      <c r="M36" s="45" t="s">
        <v>25</v>
      </c>
      <c r="N36" s="57"/>
      <c r="O36" s="52"/>
      <c r="P36" s="72" t="s">
        <v>25</v>
      </c>
      <c r="Q36" s="49"/>
      <c r="R36" s="48"/>
      <c r="S36" s="44" t="n">
        <v>0</v>
      </c>
      <c r="T36" s="49"/>
      <c r="U36" s="44"/>
      <c r="V36" s="45" t="s">
        <v>25</v>
      </c>
      <c r="W36" s="53"/>
      <c r="X36" s="54"/>
      <c r="Y36" s="55"/>
      <c r="Z36" s="7"/>
    </row>
    <row r="37" customFormat="false" ht="17.1" hidden="false" customHeight="true" outlineLevel="0" collapsed="false">
      <c r="B37" s="58" t="s">
        <v>26</v>
      </c>
      <c r="C37" s="58"/>
      <c r="D37" s="37"/>
      <c r="E37" s="37"/>
      <c r="F37" s="64"/>
      <c r="G37" s="39" t="n">
        <v>539878</v>
      </c>
      <c r="H37" s="65"/>
      <c r="I37" s="64"/>
      <c r="J37" s="39" t="n">
        <v>539878</v>
      </c>
      <c r="K37" s="65"/>
      <c r="L37" s="66"/>
      <c r="M37" s="42" t="n">
        <v>100</v>
      </c>
      <c r="N37" s="68"/>
      <c r="O37" s="69"/>
      <c r="P37" s="39" t="s">
        <v>25</v>
      </c>
      <c r="Q37" s="65"/>
      <c r="R37" s="64"/>
      <c r="S37" s="39" t="s">
        <v>25</v>
      </c>
      <c r="T37" s="65"/>
      <c r="U37" s="39"/>
      <c r="V37" s="42" t="s">
        <v>25</v>
      </c>
      <c r="W37" s="53"/>
      <c r="X37" s="54"/>
      <c r="Y37" s="55"/>
      <c r="Z37" s="7"/>
    </row>
    <row r="38" customFormat="false" ht="17.1" hidden="false" customHeight="true" outlineLevel="0" collapsed="false">
      <c r="B38" s="43" t="s">
        <v>13</v>
      </c>
      <c r="C38" s="43"/>
      <c r="D38" s="43"/>
      <c r="E38" s="43"/>
      <c r="F38" s="48"/>
      <c r="G38" s="44" t="n">
        <v>539878</v>
      </c>
      <c r="H38" s="49"/>
      <c r="I38" s="48"/>
      <c r="J38" s="44" t="n">
        <v>539878</v>
      </c>
      <c r="K38" s="49"/>
      <c r="L38" s="56"/>
      <c r="M38" s="45" t="n">
        <v>100</v>
      </c>
      <c r="N38" s="57"/>
      <c r="O38" s="52"/>
      <c r="P38" s="44" t="s">
        <v>25</v>
      </c>
      <c r="Q38" s="49"/>
      <c r="R38" s="48"/>
      <c r="S38" s="44" t="s">
        <v>25</v>
      </c>
      <c r="T38" s="49"/>
      <c r="U38" s="44"/>
      <c r="V38" s="45" t="s">
        <v>25</v>
      </c>
      <c r="W38" s="53"/>
      <c r="X38" s="54"/>
      <c r="Y38" s="55"/>
      <c r="Z38" s="7"/>
    </row>
    <row r="39" customFormat="false" ht="17.1" hidden="false" customHeight="true" outlineLevel="0" collapsed="false">
      <c r="B39" s="43" t="s">
        <v>14</v>
      </c>
      <c r="C39" s="43"/>
      <c r="D39" s="43"/>
      <c r="E39" s="43"/>
      <c r="F39" s="48"/>
      <c r="G39" s="44" t="s">
        <v>25</v>
      </c>
      <c r="H39" s="49"/>
      <c r="I39" s="48"/>
      <c r="J39" s="44" t="s">
        <v>25</v>
      </c>
      <c r="K39" s="49"/>
      <c r="L39" s="56"/>
      <c r="M39" s="44" t="s">
        <v>25</v>
      </c>
      <c r="N39" s="57"/>
      <c r="O39" s="52"/>
      <c r="P39" s="44" t="s">
        <v>25</v>
      </c>
      <c r="Q39" s="49"/>
      <c r="R39" s="48"/>
      <c r="S39" s="44" t="s">
        <v>25</v>
      </c>
      <c r="T39" s="49"/>
      <c r="U39" s="44"/>
      <c r="V39" s="44" t="s">
        <v>25</v>
      </c>
      <c r="W39" s="53"/>
      <c r="X39" s="54"/>
      <c r="Y39" s="55"/>
      <c r="Z39" s="7"/>
    </row>
    <row r="40" customFormat="false" ht="17.1" hidden="false" customHeight="true" outlineLevel="0" collapsed="false">
      <c r="B40" s="58" t="s">
        <v>27</v>
      </c>
      <c r="C40" s="58"/>
      <c r="D40" s="37"/>
      <c r="E40" s="37"/>
      <c r="F40" s="64"/>
      <c r="G40" s="39" t="s">
        <v>25</v>
      </c>
      <c r="H40" s="65"/>
      <c r="I40" s="64"/>
      <c r="J40" s="39" t="s">
        <v>25</v>
      </c>
      <c r="K40" s="65"/>
      <c r="L40" s="66"/>
      <c r="M40" s="39" t="s">
        <v>25</v>
      </c>
      <c r="N40" s="68"/>
      <c r="O40" s="69"/>
      <c r="P40" s="70" t="s">
        <v>25</v>
      </c>
      <c r="Q40" s="65"/>
      <c r="R40" s="64"/>
      <c r="S40" s="39" t="s">
        <v>25</v>
      </c>
      <c r="T40" s="65"/>
      <c r="U40" s="39"/>
      <c r="V40" s="39" t="s">
        <v>25</v>
      </c>
      <c r="W40" s="53"/>
      <c r="X40" s="54"/>
      <c r="Y40" s="55"/>
      <c r="Z40" s="7"/>
    </row>
    <row r="41" customFormat="false" ht="17.1" hidden="false" customHeight="true" outlineLevel="0" collapsed="false">
      <c r="B41" s="43" t="s">
        <v>13</v>
      </c>
      <c r="C41" s="43"/>
      <c r="D41" s="43"/>
      <c r="E41" s="43"/>
      <c r="F41" s="48"/>
      <c r="G41" s="44" t="s">
        <v>25</v>
      </c>
      <c r="H41" s="49"/>
      <c r="I41" s="48"/>
      <c r="J41" s="44" t="s">
        <v>25</v>
      </c>
      <c r="K41" s="49"/>
      <c r="L41" s="56"/>
      <c r="M41" s="44" t="s">
        <v>25</v>
      </c>
      <c r="N41" s="57"/>
      <c r="O41" s="52"/>
      <c r="P41" s="44" t="s">
        <v>25</v>
      </c>
      <c r="Q41" s="49"/>
      <c r="R41" s="48"/>
      <c r="S41" s="44" t="s">
        <v>25</v>
      </c>
      <c r="T41" s="49"/>
      <c r="U41" s="44"/>
      <c r="V41" s="44" t="s">
        <v>25</v>
      </c>
      <c r="W41" s="53"/>
      <c r="X41" s="54"/>
      <c r="Y41" s="55"/>
      <c r="Z41" s="7"/>
    </row>
    <row r="42" customFormat="false" ht="17.1" hidden="false" customHeight="true" outlineLevel="0" collapsed="false">
      <c r="B42" s="43" t="s">
        <v>14</v>
      </c>
      <c r="C42" s="43"/>
      <c r="D42" s="43"/>
      <c r="E42" s="43"/>
      <c r="F42" s="48"/>
      <c r="G42" s="44" t="s">
        <v>25</v>
      </c>
      <c r="H42" s="49"/>
      <c r="I42" s="48"/>
      <c r="J42" s="44" t="s">
        <v>25</v>
      </c>
      <c r="K42" s="49"/>
      <c r="L42" s="56"/>
      <c r="M42" s="44" t="s">
        <v>25</v>
      </c>
      <c r="N42" s="57"/>
      <c r="O42" s="52"/>
      <c r="P42" s="72" t="s">
        <v>25</v>
      </c>
      <c r="Q42" s="49"/>
      <c r="R42" s="48"/>
      <c r="S42" s="44" t="s">
        <v>25</v>
      </c>
      <c r="T42" s="49"/>
      <c r="U42" s="44"/>
      <c r="V42" s="44" t="s">
        <v>25</v>
      </c>
      <c r="W42" s="53"/>
      <c r="X42" s="54"/>
      <c r="Y42" s="55"/>
      <c r="Z42" s="7"/>
    </row>
    <row r="43" customFormat="false" ht="17.1" hidden="false" customHeight="true" outlineLevel="0" collapsed="false">
      <c r="B43" s="58" t="s">
        <v>28</v>
      </c>
      <c r="C43" s="58"/>
      <c r="D43" s="37"/>
      <c r="E43" s="37"/>
      <c r="F43" s="64"/>
      <c r="G43" s="39" t="s">
        <v>25</v>
      </c>
      <c r="H43" s="65"/>
      <c r="I43" s="64"/>
      <c r="J43" s="39" t="s">
        <v>25</v>
      </c>
      <c r="K43" s="65"/>
      <c r="L43" s="66"/>
      <c r="M43" s="39" t="s">
        <v>25</v>
      </c>
      <c r="N43" s="68"/>
      <c r="O43" s="69"/>
      <c r="P43" s="39" t="s">
        <v>25</v>
      </c>
      <c r="Q43" s="65"/>
      <c r="R43" s="64"/>
      <c r="S43" s="39" t="s">
        <v>25</v>
      </c>
      <c r="T43" s="65"/>
      <c r="U43" s="39"/>
      <c r="V43" s="39" t="s">
        <v>25</v>
      </c>
      <c r="W43" s="53"/>
      <c r="X43" s="54"/>
      <c r="Y43" s="55"/>
      <c r="Z43" s="7"/>
    </row>
    <row r="44" customFormat="false" ht="17.1" hidden="false" customHeight="true" outlineLevel="0" collapsed="false">
      <c r="B44" s="43" t="s">
        <v>13</v>
      </c>
      <c r="C44" s="43"/>
      <c r="D44" s="43"/>
      <c r="E44" s="43"/>
      <c r="F44" s="48"/>
      <c r="G44" s="44" t="s">
        <v>25</v>
      </c>
      <c r="H44" s="49"/>
      <c r="I44" s="48"/>
      <c r="J44" s="44" t="s">
        <v>25</v>
      </c>
      <c r="K44" s="49"/>
      <c r="L44" s="56"/>
      <c r="M44" s="44" t="s">
        <v>25</v>
      </c>
      <c r="N44" s="57"/>
      <c r="O44" s="52"/>
      <c r="P44" s="44" t="s">
        <v>25</v>
      </c>
      <c r="Q44" s="49"/>
      <c r="R44" s="48"/>
      <c r="S44" s="44" t="s">
        <v>25</v>
      </c>
      <c r="T44" s="49"/>
      <c r="U44" s="44"/>
      <c r="V44" s="44" t="s">
        <v>25</v>
      </c>
      <c r="W44" s="53"/>
      <c r="X44" s="54"/>
      <c r="Y44" s="55"/>
      <c r="Z44" s="7"/>
    </row>
    <row r="45" customFormat="false" ht="17.1" hidden="false" customHeight="true" outlineLevel="0" collapsed="false">
      <c r="B45" s="43" t="s">
        <v>14</v>
      </c>
      <c r="C45" s="43"/>
      <c r="D45" s="43"/>
      <c r="E45" s="43"/>
      <c r="F45" s="48"/>
      <c r="G45" s="44" t="s">
        <v>25</v>
      </c>
      <c r="H45" s="49"/>
      <c r="I45" s="48"/>
      <c r="J45" s="44" t="s">
        <v>25</v>
      </c>
      <c r="K45" s="49"/>
      <c r="L45" s="56"/>
      <c r="M45" s="44" t="s">
        <v>25</v>
      </c>
      <c r="N45" s="57"/>
      <c r="O45" s="52"/>
      <c r="P45" s="44" t="s">
        <v>25</v>
      </c>
      <c r="Q45" s="49"/>
      <c r="R45" s="48"/>
      <c r="S45" s="44" t="s">
        <v>25</v>
      </c>
      <c r="T45" s="49"/>
      <c r="U45" s="44"/>
      <c r="V45" s="44" t="s">
        <v>25</v>
      </c>
      <c r="W45" s="53"/>
      <c r="X45" s="54"/>
      <c r="Y45" s="55"/>
      <c r="Z45" s="7"/>
    </row>
    <row r="46" customFormat="false" ht="17.1" hidden="false" customHeight="true" outlineLevel="0" collapsed="false">
      <c r="B46" s="58" t="s">
        <v>29</v>
      </c>
      <c r="C46" s="58"/>
      <c r="D46" s="37"/>
      <c r="E46" s="37"/>
      <c r="F46" s="64"/>
      <c r="G46" s="39" t="n">
        <v>41808</v>
      </c>
      <c r="H46" s="65"/>
      <c r="I46" s="64"/>
      <c r="J46" s="39" t="n">
        <v>41808</v>
      </c>
      <c r="K46" s="65"/>
      <c r="L46" s="66"/>
      <c r="M46" s="67" t="n">
        <v>100</v>
      </c>
      <c r="N46" s="68"/>
      <c r="O46" s="69"/>
      <c r="P46" s="70" t="n">
        <v>48886</v>
      </c>
      <c r="Q46" s="65"/>
      <c r="R46" s="64"/>
      <c r="S46" s="70" t="n">
        <v>38031</v>
      </c>
      <c r="T46" s="65"/>
      <c r="U46" s="39"/>
      <c r="V46" s="67" t="n">
        <v>77.7952788119298</v>
      </c>
      <c r="W46" s="53"/>
      <c r="X46" s="54"/>
      <c r="Y46" s="55"/>
      <c r="Z46" s="7"/>
    </row>
    <row r="47" customFormat="false" ht="17.1" hidden="false" customHeight="true" outlineLevel="0" collapsed="false">
      <c r="B47" s="43" t="s">
        <v>13</v>
      </c>
      <c r="C47" s="43"/>
      <c r="D47" s="43"/>
      <c r="E47" s="43"/>
      <c r="F47" s="48"/>
      <c r="G47" s="44" t="n">
        <v>41808</v>
      </c>
      <c r="H47" s="49"/>
      <c r="I47" s="48"/>
      <c r="J47" s="44" t="n">
        <v>41808</v>
      </c>
      <c r="K47" s="49"/>
      <c r="L47" s="56"/>
      <c r="M47" s="71" t="n">
        <v>100</v>
      </c>
      <c r="N47" s="57"/>
      <c r="O47" s="52"/>
      <c r="P47" s="72" t="n">
        <v>39451</v>
      </c>
      <c r="Q47" s="49"/>
      <c r="R47" s="48"/>
      <c r="S47" s="72" t="n">
        <v>37663</v>
      </c>
      <c r="T47" s="49"/>
      <c r="U47" s="44"/>
      <c r="V47" s="71" t="n">
        <v>95.4677954931434</v>
      </c>
      <c r="W47" s="53"/>
      <c r="X47" s="54"/>
      <c r="Y47" s="55"/>
      <c r="Z47" s="7"/>
    </row>
    <row r="48" customFormat="false" ht="17.1" hidden="false" customHeight="true" outlineLevel="0" collapsed="false">
      <c r="B48" s="43" t="s">
        <v>14</v>
      </c>
      <c r="C48" s="43"/>
      <c r="D48" s="43"/>
      <c r="E48" s="43"/>
      <c r="F48" s="48"/>
      <c r="G48" s="44" t="s">
        <v>25</v>
      </c>
      <c r="H48" s="49"/>
      <c r="I48" s="48"/>
      <c r="J48" s="44" t="s">
        <v>25</v>
      </c>
      <c r="K48" s="49"/>
      <c r="L48" s="56"/>
      <c r="M48" s="71" t="s">
        <v>25</v>
      </c>
      <c r="N48" s="57"/>
      <c r="O48" s="52"/>
      <c r="P48" s="72" t="n">
        <v>9435</v>
      </c>
      <c r="Q48" s="49"/>
      <c r="R48" s="48"/>
      <c r="S48" s="44" t="n">
        <v>368</v>
      </c>
      <c r="T48" s="49"/>
      <c r="U48" s="44"/>
      <c r="V48" s="71" t="n">
        <v>3.90037095919449</v>
      </c>
      <c r="W48" s="53"/>
      <c r="X48" s="54"/>
      <c r="Y48" s="55"/>
      <c r="Z48" s="7"/>
    </row>
    <row r="49" customFormat="false" ht="17.1" hidden="false" customHeight="true" outlineLevel="0" collapsed="false">
      <c r="B49" s="58" t="s">
        <v>30</v>
      </c>
      <c r="C49" s="58"/>
      <c r="D49" s="37"/>
      <c r="E49" s="37"/>
      <c r="F49" s="64"/>
      <c r="G49" s="39" t="s">
        <v>25</v>
      </c>
      <c r="H49" s="65"/>
      <c r="I49" s="64"/>
      <c r="J49" s="39" t="s">
        <v>25</v>
      </c>
      <c r="K49" s="65"/>
      <c r="L49" s="66"/>
      <c r="M49" s="67" t="s">
        <v>25</v>
      </c>
      <c r="N49" s="68"/>
      <c r="O49" s="69"/>
      <c r="P49" s="70" t="s">
        <v>25</v>
      </c>
      <c r="Q49" s="65"/>
      <c r="R49" s="64"/>
      <c r="S49" s="70" t="s">
        <v>25</v>
      </c>
      <c r="T49" s="65"/>
      <c r="U49" s="39"/>
      <c r="V49" s="67" t="s">
        <v>25</v>
      </c>
      <c r="W49" s="53"/>
      <c r="X49" s="54"/>
      <c r="Y49" s="55"/>
      <c r="Z49" s="7"/>
    </row>
    <row r="50" customFormat="false" ht="17.1" hidden="false" customHeight="true" outlineLevel="0" collapsed="false">
      <c r="B50" s="43" t="s">
        <v>13</v>
      </c>
      <c r="C50" s="43"/>
      <c r="D50" s="43"/>
      <c r="E50" s="43"/>
      <c r="F50" s="48"/>
      <c r="G50" s="44" t="s">
        <v>25</v>
      </c>
      <c r="H50" s="49"/>
      <c r="I50" s="48"/>
      <c r="J50" s="44" t="s">
        <v>25</v>
      </c>
      <c r="K50" s="49"/>
      <c r="L50" s="56"/>
      <c r="M50" s="71" t="s">
        <v>25</v>
      </c>
      <c r="N50" s="57"/>
      <c r="O50" s="52"/>
      <c r="P50" s="72" t="s">
        <v>25</v>
      </c>
      <c r="Q50" s="49"/>
      <c r="R50" s="48"/>
      <c r="S50" s="72" t="s">
        <v>25</v>
      </c>
      <c r="T50" s="49"/>
      <c r="U50" s="44"/>
      <c r="V50" s="71" t="s">
        <v>25</v>
      </c>
      <c r="W50" s="53"/>
      <c r="X50" s="54"/>
      <c r="Y50" s="55"/>
      <c r="Z50" s="7"/>
    </row>
    <row r="51" customFormat="false" ht="17.1" hidden="false" customHeight="true" outlineLevel="0" collapsed="false">
      <c r="B51" s="43" t="s">
        <v>14</v>
      </c>
      <c r="C51" s="43"/>
      <c r="D51" s="43"/>
      <c r="E51" s="43"/>
      <c r="F51" s="48"/>
      <c r="G51" s="44" t="s">
        <v>25</v>
      </c>
      <c r="H51" s="49"/>
      <c r="I51" s="48"/>
      <c r="J51" s="44" t="s">
        <v>25</v>
      </c>
      <c r="K51" s="49"/>
      <c r="L51" s="56"/>
      <c r="M51" s="71" t="s">
        <v>25</v>
      </c>
      <c r="N51" s="57"/>
      <c r="O51" s="52"/>
      <c r="P51" s="72" t="s">
        <v>25</v>
      </c>
      <c r="Q51" s="49"/>
      <c r="R51" s="48"/>
      <c r="S51" s="72" t="s">
        <v>25</v>
      </c>
      <c r="T51" s="49"/>
      <c r="U51" s="44"/>
      <c r="V51" s="71" t="s">
        <v>25</v>
      </c>
      <c r="W51" s="53"/>
      <c r="X51" s="54"/>
      <c r="Y51" s="55"/>
      <c r="Z51" s="7"/>
    </row>
    <row r="52" customFormat="false" ht="17.1" hidden="false" customHeight="true" outlineLevel="0" collapsed="false">
      <c r="B52" s="58" t="s">
        <v>31</v>
      </c>
      <c r="C52" s="58"/>
      <c r="D52" s="37"/>
      <c r="E52" s="37"/>
      <c r="F52" s="64"/>
      <c r="G52" s="39" t="n">
        <v>1594777</v>
      </c>
      <c r="H52" s="65"/>
      <c r="I52" s="64"/>
      <c r="J52" s="39" t="n">
        <v>1548124</v>
      </c>
      <c r="K52" s="65"/>
      <c r="L52" s="66"/>
      <c r="M52" s="67" t="n">
        <v>97.0746380214914</v>
      </c>
      <c r="N52" s="68"/>
      <c r="O52" s="69"/>
      <c r="P52" s="70" t="n">
        <v>1108641</v>
      </c>
      <c r="Q52" s="65"/>
      <c r="R52" s="64"/>
      <c r="S52" s="70" t="n">
        <v>1062485</v>
      </c>
      <c r="T52" s="65"/>
      <c r="U52" s="39"/>
      <c r="V52" s="67" t="n">
        <v>95.8367045779472</v>
      </c>
      <c r="W52" s="53"/>
      <c r="X52" s="54"/>
      <c r="Y52" s="55"/>
      <c r="Z52" s="7"/>
    </row>
    <row r="53" customFormat="false" ht="17.1" hidden="false" customHeight="true" outlineLevel="0" collapsed="false">
      <c r="B53" s="43" t="s">
        <v>13</v>
      </c>
      <c r="C53" s="43"/>
      <c r="D53" s="43"/>
      <c r="E53" s="43"/>
      <c r="F53" s="48"/>
      <c r="G53" s="44" t="n">
        <v>1548802</v>
      </c>
      <c r="H53" s="49"/>
      <c r="I53" s="48"/>
      <c r="J53" s="44" t="n">
        <v>1536108</v>
      </c>
      <c r="K53" s="49"/>
      <c r="L53" s="56"/>
      <c r="M53" s="71" t="n">
        <v>99.1803987856421</v>
      </c>
      <c r="N53" s="57"/>
      <c r="O53" s="52"/>
      <c r="P53" s="72" t="n">
        <v>1064389</v>
      </c>
      <c r="Q53" s="49"/>
      <c r="R53" s="48"/>
      <c r="S53" s="72" t="n">
        <v>1055022</v>
      </c>
      <c r="T53" s="49"/>
      <c r="U53" s="44"/>
      <c r="V53" s="71" t="n">
        <v>99.1199645994087</v>
      </c>
      <c r="W53" s="53"/>
      <c r="X53" s="54"/>
      <c r="Y53" s="55"/>
      <c r="Z53" s="7"/>
    </row>
    <row r="54" customFormat="false" ht="17.1" hidden="false" customHeight="true" outlineLevel="0" collapsed="false">
      <c r="B54" s="43" t="s">
        <v>14</v>
      </c>
      <c r="C54" s="43"/>
      <c r="D54" s="43"/>
      <c r="E54" s="43"/>
      <c r="F54" s="48"/>
      <c r="G54" s="44" t="n">
        <v>45975</v>
      </c>
      <c r="H54" s="49"/>
      <c r="I54" s="48"/>
      <c r="J54" s="44" t="n">
        <v>12016</v>
      </c>
      <c r="K54" s="49"/>
      <c r="L54" s="56"/>
      <c r="M54" s="71" t="n">
        <v>26.1359434475258</v>
      </c>
      <c r="N54" s="57"/>
      <c r="O54" s="52"/>
      <c r="P54" s="72" t="n">
        <v>44252</v>
      </c>
      <c r="Q54" s="49"/>
      <c r="R54" s="48"/>
      <c r="S54" s="72" t="n">
        <v>7463</v>
      </c>
      <c r="T54" s="49"/>
      <c r="U54" s="44"/>
      <c r="V54" s="71" t="n">
        <v>16.8647744734701</v>
      </c>
      <c r="W54" s="53"/>
      <c r="X54" s="54"/>
      <c r="Y54" s="55"/>
      <c r="Z54" s="7"/>
    </row>
    <row r="55" customFormat="false" ht="17.1" hidden="false" customHeight="true" outlineLevel="0" collapsed="false">
      <c r="B55" s="58" t="s">
        <v>32</v>
      </c>
      <c r="C55" s="58"/>
      <c r="D55" s="37"/>
      <c r="E55" s="37"/>
      <c r="F55" s="64"/>
      <c r="G55" s="39" t="s">
        <v>25</v>
      </c>
      <c r="H55" s="65"/>
      <c r="I55" s="64"/>
      <c r="J55" s="39" t="s">
        <v>25</v>
      </c>
      <c r="K55" s="65"/>
      <c r="L55" s="66"/>
      <c r="M55" s="39" t="s">
        <v>25</v>
      </c>
      <c r="N55" s="76"/>
      <c r="O55" s="69"/>
      <c r="P55" s="39" t="s">
        <v>25</v>
      </c>
      <c r="Q55" s="65"/>
      <c r="R55" s="64"/>
      <c r="S55" s="39" t="s">
        <v>25</v>
      </c>
      <c r="T55" s="65"/>
      <c r="U55" s="39"/>
      <c r="V55" s="39" t="s">
        <v>25</v>
      </c>
      <c r="W55" s="53"/>
      <c r="X55" s="54"/>
      <c r="Y55" s="55"/>
      <c r="Z55" s="7"/>
    </row>
    <row r="56" customFormat="false" ht="17.1" hidden="false" customHeight="true" outlineLevel="0" collapsed="false">
      <c r="B56" s="43" t="s">
        <v>13</v>
      </c>
      <c r="C56" s="43"/>
      <c r="D56" s="43"/>
      <c r="E56" s="43"/>
      <c r="F56" s="48"/>
      <c r="G56" s="44" t="s">
        <v>25</v>
      </c>
      <c r="H56" s="49"/>
      <c r="I56" s="48"/>
      <c r="J56" s="44" t="s">
        <v>25</v>
      </c>
      <c r="K56" s="49"/>
      <c r="L56" s="56"/>
      <c r="M56" s="44" t="s">
        <v>25</v>
      </c>
      <c r="N56" s="77"/>
      <c r="O56" s="52"/>
      <c r="P56" s="44" t="s">
        <v>25</v>
      </c>
      <c r="Q56" s="49"/>
      <c r="R56" s="48"/>
      <c r="S56" s="44" t="s">
        <v>25</v>
      </c>
      <c r="T56" s="49"/>
      <c r="U56" s="44"/>
      <c r="V56" s="44" t="s">
        <v>25</v>
      </c>
      <c r="W56" s="53"/>
      <c r="X56" s="54"/>
      <c r="Y56" s="55"/>
      <c r="Z56" s="7"/>
    </row>
    <row r="57" customFormat="false" ht="17.1" hidden="false" customHeight="true" outlineLevel="0" collapsed="false">
      <c r="B57" s="43" t="s">
        <v>14</v>
      </c>
      <c r="C57" s="43"/>
      <c r="D57" s="43"/>
      <c r="E57" s="43"/>
      <c r="F57" s="48"/>
      <c r="G57" s="44" t="s">
        <v>25</v>
      </c>
      <c r="H57" s="49"/>
      <c r="I57" s="48"/>
      <c r="J57" s="44" t="s">
        <v>25</v>
      </c>
      <c r="K57" s="49"/>
      <c r="L57" s="56"/>
      <c r="M57" s="44" t="s">
        <v>25</v>
      </c>
      <c r="N57" s="77"/>
      <c r="O57" s="52"/>
      <c r="P57" s="44" t="s">
        <v>25</v>
      </c>
      <c r="Q57" s="49"/>
      <c r="R57" s="48"/>
      <c r="S57" s="44" t="s">
        <v>25</v>
      </c>
      <c r="T57" s="49"/>
      <c r="U57" s="44"/>
      <c r="V57" s="44" t="s">
        <v>25</v>
      </c>
      <c r="W57" s="53"/>
      <c r="X57" s="54"/>
      <c r="Y57" s="55"/>
      <c r="Z57" s="7"/>
      <c r="AA57" s="7"/>
      <c r="AB57" s="7"/>
    </row>
    <row r="58" customFormat="false" ht="17.1" hidden="false" customHeight="true" outlineLevel="0" collapsed="false">
      <c r="B58" s="58" t="s">
        <v>33</v>
      </c>
      <c r="C58" s="58"/>
      <c r="D58" s="37"/>
      <c r="E58" s="37"/>
      <c r="F58" s="64"/>
      <c r="G58" s="39" t="s">
        <v>25</v>
      </c>
      <c r="H58" s="65"/>
      <c r="I58" s="64"/>
      <c r="J58" s="39" t="s">
        <v>25</v>
      </c>
      <c r="K58" s="65"/>
      <c r="L58" s="66"/>
      <c r="M58" s="39" t="s">
        <v>25</v>
      </c>
      <c r="N58" s="76"/>
      <c r="O58" s="69"/>
      <c r="P58" s="39" t="s">
        <v>25</v>
      </c>
      <c r="Q58" s="65"/>
      <c r="R58" s="64"/>
      <c r="S58" s="39" t="s">
        <v>25</v>
      </c>
      <c r="T58" s="65"/>
      <c r="U58" s="39"/>
      <c r="V58" s="39" t="s">
        <v>25</v>
      </c>
      <c r="W58" s="53"/>
      <c r="X58" s="54"/>
      <c r="Y58" s="55"/>
      <c r="Z58" s="7"/>
    </row>
    <row r="59" customFormat="false" ht="17.1" hidden="false" customHeight="true" outlineLevel="0" collapsed="false">
      <c r="B59" s="43" t="s">
        <v>13</v>
      </c>
      <c r="C59" s="43"/>
      <c r="D59" s="43"/>
      <c r="E59" s="43"/>
      <c r="F59" s="48"/>
      <c r="G59" s="44" t="s">
        <v>25</v>
      </c>
      <c r="H59" s="49"/>
      <c r="I59" s="48"/>
      <c r="J59" s="44" t="s">
        <v>25</v>
      </c>
      <c r="K59" s="49"/>
      <c r="L59" s="56"/>
      <c r="M59" s="44" t="s">
        <v>25</v>
      </c>
      <c r="N59" s="77"/>
      <c r="O59" s="52"/>
      <c r="P59" s="44" t="s">
        <v>25</v>
      </c>
      <c r="Q59" s="49"/>
      <c r="R59" s="48"/>
      <c r="S59" s="44" t="s">
        <v>25</v>
      </c>
      <c r="T59" s="49"/>
      <c r="U59" s="44"/>
      <c r="V59" s="44" t="s">
        <v>25</v>
      </c>
      <c r="W59" s="53"/>
      <c r="X59" s="54"/>
      <c r="Y59" s="55"/>
      <c r="Z59" s="7"/>
    </row>
    <row r="60" customFormat="false" ht="17.1" hidden="false" customHeight="true" outlineLevel="0" collapsed="false">
      <c r="B60" s="43" t="s">
        <v>14</v>
      </c>
      <c r="C60" s="43"/>
      <c r="D60" s="43"/>
      <c r="E60" s="43"/>
      <c r="F60" s="48"/>
      <c r="G60" s="44" t="s">
        <v>25</v>
      </c>
      <c r="H60" s="49"/>
      <c r="I60" s="48"/>
      <c r="J60" s="44" t="s">
        <v>25</v>
      </c>
      <c r="K60" s="49"/>
      <c r="L60" s="56"/>
      <c r="M60" s="44" t="s">
        <v>25</v>
      </c>
      <c r="N60" s="77"/>
      <c r="O60" s="52"/>
      <c r="P60" s="44" t="s">
        <v>25</v>
      </c>
      <c r="Q60" s="49"/>
      <c r="R60" s="48"/>
      <c r="S60" s="44" t="s">
        <v>25</v>
      </c>
      <c r="T60" s="49"/>
      <c r="U60" s="44"/>
      <c r="V60" s="44" t="s">
        <v>25</v>
      </c>
      <c r="W60" s="53"/>
      <c r="X60" s="54"/>
      <c r="Y60" s="55"/>
      <c r="Z60" s="7"/>
    </row>
    <row r="61" s="7" customFormat="true" ht="16.5" hidden="false" customHeight="true" outlineLevel="0" collapsed="false">
      <c r="B61" s="58" t="s">
        <v>34</v>
      </c>
      <c r="C61" s="58"/>
      <c r="D61" s="37"/>
      <c r="E61" s="37"/>
      <c r="F61" s="64"/>
      <c r="G61" s="39" t="n">
        <v>38794289</v>
      </c>
      <c r="H61" s="65"/>
      <c r="I61" s="64"/>
      <c r="J61" s="39" t="n">
        <v>37921302</v>
      </c>
      <c r="K61" s="65"/>
      <c r="L61" s="66"/>
      <c r="M61" s="67" t="n">
        <v>97.7497022822096</v>
      </c>
      <c r="N61" s="68"/>
      <c r="O61" s="69"/>
      <c r="P61" s="70" t="n">
        <v>32372540</v>
      </c>
      <c r="Q61" s="65"/>
      <c r="R61" s="64"/>
      <c r="S61" s="70" t="n">
        <v>31241966</v>
      </c>
      <c r="T61" s="65"/>
      <c r="U61" s="39"/>
      <c r="V61" s="67" t="n">
        <v>96.5076141692929</v>
      </c>
      <c r="W61" s="53"/>
      <c r="X61" s="54"/>
      <c r="Y61" s="55"/>
    </row>
    <row r="62" s="7" customFormat="true" ht="16.5" hidden="false" customHeight="true" outlineLevel="0" collapsed="false">
      <c r="B62" s="43" t="s">
        <v>13</v>
      </c>
      <c r="C62" s="43"/>
      <c r="D62" s="43"/>
      <c r="E62" s="43"/>
      <c r="F62" s="48"/>
      <c r="G62" s="44" t="n">
        <v>37938383</v>
      </c>
      <c r="H62" s="49"/>
      <c r="I62" s="48"/>
      <c r="J62" s="44" t="n">
        <v>37654916</v>
      </c>
      <c r="K62" s="49"/>
      <c r="L62" s="56"/>
      <c r="M62" s="71" t="n">
        <v>99.2528226624735</v>
      </c>
      <c r="N62" s="57"/>
      <c r="O62" s="52"/>
      <c r="P62" s="72" t="n">
        <v>31285711</v>
      </c>
      <c r="Q62" s="49"/>
      <c r="R62" s="48"/>
      <c r="S62" s="72" t="n">
        <v>31039523</v>
      </c>
      <c r="T62" s="49"/>
      <c r="U62" s="44"/>
      <c r="V62" s="71" t="n">
        <v>99.2130976342523</v>
      </c>
      <c r="W62" s="53"/>
      <c r="X62" s="54"/>
      <c r="Y62" s="55"/>
    </row>
    <row r="63" s="7" customFormat="true" ht="16.5" hidden="false" customHeight="true" outlineLevel="0" collapsed="false">
      <c r="B63" s="78" t="s">
        <v>14</v>
      </c>
      <c r="C63" s="78"/>
      <c r="D63" s="78"/>
      <c r="E63" s="78"/>
      <c r="F63" s="79"/>
      <c r="G63" s="80" t="n">
        <v>855906</v>
      </c>
      <c r="H63" s="81"/>
      <c r="I63" s="79"/>
      <c r="J63" s="80" t="n">
        <v>266386</v>
      </c>
      <c r="K63" s="81"/>
      <c r="L63" s="82"/>
      <c r="M63" s="83" t="n">
        <v>31.1232775561802</v>
      </c>
      <c r="N63" s="84"/>
      <c r="O63" s="85"/>
      <c r="P63" s="86" t="n">
        <v>1086829</v>
      </c>
      <c r="Q63" s="81"/>
      <c r="R63" s="87"/>
      <c r="S63" s="86" t="n">
        <v>202443</v>
      </c>
      <c r="T63" s="81"/>
      <c r="U63" s="80"/>
      <c r="V63" s="83" t="n">
        <v>18.6269413127548</v>
      </c>
      <c r="W63" s="88"/>
      <c r="X63" s="54"/>
      <c r="Y63" s="55"/>
    </row>
    <row r="64" s="7" customFormat="true" ht="15" hidden="false" customHeight="true" outlineLevel="0" collapsed="false">
      <c r="B64" s="89" t="s">
        <v>35</v>
      </c>
      <c r="C64" s="90"/>
      <c r="D64" s="89"/>
      <c r="E64" s="91"/>
      <c r="F64" s="89"/>
      <c r="G64" s="92" t="s">
        <v>171</v>
      </c>
      <c r="H64" s="92"/>
      <c r="I64" s="92"/>
      <c r="J64" s="92"/>
      <c r="K64" s="92"/>
      <c r="L64" s="92"/>
      <c r="M64" s="92"/>
      <c r="N64" s="93"/>
      <c r="O64" s="94"/>
      <c r="P64" s="95" t="s">
        <v>172</v>
      </c>
      <c r="Q64" s="95"/>
      <c r="R64" s="95"/>
      <c r="S64" s="95"/>
      <c r="T64" s="95"/>
      <c r="U64" s="95"/>
      <c r="V64" s="95"/>
    </row>
    <row r="65" s="7" customFormat="true" ht="15" hidden="false" customHeight="true" outlineLevel="0" collapsed="false">
      <c r="B65" s="35" t="s">
        <v>38</v>
      </c>
      <c r="C65" s="96"/>
      <c r="D65" s="16"/>
      <c r="E65" s="49"/>
      <c r="F65" s="16"/>
      <c r="G65" s="97" t="s">
        <v>173</v>
      </c>
      <c r="H65" s="97"/>
      <c r="I65" s="97"/>
      <c r="J65" s="97"/>
      <c r="K65" s="97"/>
      <c r="L65" s="97"/>
      <c r="M65" s="97"/>
      <c r="O65" s="98"/>
      <c r="P65" s="99" t="s">
        <v>174</v>
      </c>
      <c r="Q65" s="99"/>
      <c r="R65" s="99"/>
      <c r="S65" s="99"/>
      <c r="T65" s="99"/>
      <c r="U65" s="99"/>
      <c r="V65" s="99"/>
    </row>
    <row r="66" s="7" customFormat="true" ht="15" hidden="false" customHeight="true" outlineLevel="0" collapsed="false">
      <c r="B66" s="100" t="s">
        <v>41</v>
      </c>
      <c r="C66" s="101"/>
      <c r="D66" s="100"/>
      <c r="E66" s="102"/>
      <c r="F66" s="103"/>
      <c r="G66" s="104" t="s">
        <v>175</v>
      </c>
      <c r="H66" s="104"/>
      <c r="I66" s="104"/>
      <c r="J66" s="104"/>
      <c r="K66" s="104"/>
      <c r="L66" s="104"/>
      <c r="M66" s="104"/>
      <c r="N66" s="105"/>
      <c r="O66" s="106"/>
      <c r="P66" s="107" t="s">
        <v>176</v>
      </c>
      <c r="Q66" s="107"/>
      <c r="R66" s="107"/>
      <c r="S66" s="107"/>
      <c r="T66" s="107"/>
      <c r="U66" s="107"/>
      <c r="V66" s="107"/>
      <c r="W66" s="105"/>
    </row>
    <row r="67" s="7" customFormat="true" ht="12" hidden="false" customHeight="false" outlineLevel="0" collapsed="false">
      <c r="B67" s="108" t="s">
        <v>44</v>
      </c>
      <c r="C67" s="109"/>
      <c r="J67" s="110"/>
    </row>
    <row r="68" s="7" customFormat="true" ht="12" hidden="false" customHeight="false" outlineLevel="0" collapsed="false">
      <c r="C68" s="109"/>
      <c r="J68" s="110"/>
    </row>
    <row r="69" s="7" customFormat="true" ht="12" hidden="false" customHeight="false" outlineLevel="0" collapsed="false">
      <c r="C69" s="109"/>
      <c r="J69" s="110"/>
    </row>
    <row r="70" s="7" customFormat="true" ht="12" hidden="false" customHeight="false" outlineLevel="0" collapsed="false">
      <c r="C70" s="109"/>
      <c r="J70" s="110"/>
    </row>
    <row r="71" customFormat="false" ht="12" hidden="false" customHeight="false" outlineLevel="0" collapsed="false">
      <c r="A71" s="7"/>
    </row>
  </sheetData>
  <mergeCells count="53">
    <mergeCell ref="G4:N4"/>
    <mergeCell ref="P4:W4"/>
    <mergeCell ref="B5:E5"/>
    <mergeCell ref="F5:H5"/>
    <mergeCell ref="I5:K5"/>
    <mergeCell ref="L5:N5"/>
    <mergeCell ref="O5:Q5"/>
    <mergeCell ref="R5:T5"/>
    <mergeCell ref="U5:W5"/>
    <mergeCell ref="B7:E7"/>
    <mergeCell ref="B8:E8"/>
    <mergeCell ref="B10:E10"/>
    <mergeCell ref="B11:E11"/>
    <mergeCell ref="B13:E13"/>
    <mergeCell ref="B14:E14"/>
    <mergeCell ref="B16:E16"/>
    <mergeCell ref="B17:E17"/>
    <mergeCell ref="B19:E19"/>
    <mergeCell ref="B20:E20"/>
    <mergeCell ref="B22:E22"/>
    <mergeCell ref="B23:E23"/>
    <mergeCell ref="B25:E25"/>
    <mergeCell ref="B26:E26"/>
    <mergeCell ref="B28:E28"/>
    <mergeCell ref="B29:E29"/>
    <mergeCell ref="B32:E32"/>
    <mergeCell ref="B33:E33"/>
    <mergeCell ref="B35:E35"/>
    <mergeCell ref="B36:E36"/>
    <mergeCell ref="B38:E38"/>
    <mergeCell ref="B39:E39"/>
    <mergeCell ref="B41:E41"/>
    <mergeCell ref="B42:E42"/>
    <mergeCell ref="B44:E44"/>
    <mergeCell ref="B45:E45"/>
    <mergeCell ref="B47:E47"/>
    <mergeCell ref="B48:E48"/>
    <mergeCell ref="B50:E50"/>
    <mergeCell ref="B51:E51"/>
    <mergeCell ref="B53:E53"/>
    <mergeCell ref="B54:E54"/>
    <mergeCell ref="B56:E56"/>
    <mergeCell ref="B57:E57"/>
    <mergeCell ref="B59:E59"/>
    <mergeCell ref="B60:E60"/>
    <mergeCell ref="B62:E62"/>
    <mergeCell ref="B63:E63"/>
    <mergeCell ref="G64:M64"/>
    <mergeCell ref="P64:V64"/>
    <mergeCell ref="G65:M65"/>
    <mergeCell ref="P65:V65"/>
    <mergeCell ref="G66:M66"/>
    <mergeCell ref="P66:V6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C&amp;"ＭＳ Ｐ明朝,Regular"&amp;11&amp;K000000－&amp;P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3" activeCellId="0" sqref="J53"/>
    </sheetView>
  </sheetViews>
  <sheetFormatPr defaultColWidth="10.2109375" defaultRowHeight="12" zeroHeight="false" outlineLevelRow="0" outlineLevelCol="0"/>
  <cols>
    <col collapsed="false" customWidth="true" hidden="false" outlineLevel="0" max="1" min="1" style="4" width="12.05"/>
    <col collapsed="false" customWidth="true" hidden="false" outlineLevel="0" max="2" min="2" style="4" width="13.04"/>
    <col collapsed="false" customWidth="true" hidden="false" outlineLevel="0" max="3" min="3" style="5" width="4.53"/>
    <col collapsed="false" customWidth="true" hidden="false" outlineLevel="0" max="6" min="4" style="4" width="0.56"/>
    <col collapsed="false" customWidth="true" hidden="false" outlineLevel="0" max="7" min="7" style="4" width="20.42"/>
    <col collapsed="false" customWidth="true" hidden="false" outlineLevel="0" max="9" min="8" style="4" width="0.56"/>
    <col collapsed="false" customWidth="true" hidden="false" outlineLevel="0" max="10" min="10" style="6" width="20.42"/>
    <col collapsed="false" customWidth="true" hidden="false" outlineLevel="0" max="12" min="11" style="4" width="0.56"/>
    <col collapsed="false" customWidth="true" hidden="false" outlineLevel="0" max="13" min="13" style="4" width="9.64"/>
    <col collapsed="false" customWidth="true" hidden="false" outlineLevel="0" max="15" min="14" style="4" width="0.56"/>
    <col collapsed="false" customWidth="true" hidden="false" outlineLevel="0" max="16" min="16" style="4" width="20.42"/>
    <col collapsed="false" customWidth="true" hidden="false" outlineLevel="0" max="18" min="17" style="4" width="0.56"/>
    <col collapsed="false" customWidth="true" hidden="false" outlineLevel="0" max="19" min="19" style="4" width="20.42"/>
    <col collapsed="false" customWidth="true" hidden="false" outlineLevel="0" max="20" min="20" style="4" width="0.56"/>
    <col collapsed="false" customWidth="true" hidden="false" outlineLevel="0" max="21" min="21" style="4" width="0.41"/>
    <col collapsed="false" customWidth="true" hidden="false" outlineLevel="0" max="22" min="22" style="4" width="9.49"/>
    <col collapsed="false" customWidth="true" hidden="false" outlineLevel="0" max="24" min="23" style="4" width="0.56"/>
    <col collapsed="false" customWidth="true" hidden="false" outlineLevel="0" max="25" min="25" style="7" width="1.55"/>
    <col collapsed="false" customWidth="false" hidden="false" outlineLevel="0" max="257" min="26" style="4" width="10.2"/>
  </cols>
  <sheetData>
    <row r="1" customFormat="false" ht="18" hidden="false" customHeight="true" outlineLevel="0" collapsed="false">
      <c r="B1" s="8" t="s">
        <v>5</v>
      </c>
      <c r="C1" s="9"/>
      <c r="D1" s="8"/>
      <c r="E1" s="8"/>
      <c r="F1" s="8"/>
      <c r="G1" s="8"/>
      <c r="H1" s="10"/>
      <c r="I1" s="10"/>
      <c r="J1" s="11"/>
    </row>
    <row r="2" s="14" customFormat="true" ht="23.25" hidden="false" customHeight="true" outlineLevel="0" collapsed="false">
      <c r="A2" s="4"/>
      <c r="B2" s="12"/>
      <c r="C2" s="13"/>
      <c r="D2" s="12"/>
      <c r="E2" s="12"/>
      <c r="F2" s="12"/>
      <c r="G2" s="12"/>
      <c r="J2" s="15"/>
      <c r="K2" s="16"/>
      <c r="L2" s="16"/>
      <c r="M2" s="16"/>
      <c r="N2" s="16"/>
      <c r="O2" s="16"/>
      <c r="Y2" s="16"/>
    </row>
    <row r="3" s="17" customFormat="true" ht="15.75" hidden="false" customHeight="true" outlineLevel="0" collapsed="false">
      <c r="B3" s="18"/>
      <c r="C3" s="19"/>
      <c r="F3" s="18"/>
      <c r="G3" s="18"/>
      <c r="H3" s="18"/>
      <c r="I3" s="18"/>
      <c r="J3" s="20"/>
      <c r="K3" s="21"/>
      <c r="L3" s="21"/>
      <c r="M3" s="21"/>
      <c r="N3" s="22" t="s">
        <v>4</v>
      </c>
      <c r="O3" s="18"/>
      <c r="P3" s="18"/>
      <c r="S3" s="23"/>
      <c r="T3" s="24" t="s">
        <v>6</v>
      </c>
      <c r="V3" s="25"/>
    </row>
    <row r="4" s="25" customFormat="true" ht="27" hidden="false" customHeight="true" outlineLevel="0" collapsed="false">
      <c r="D4" s="26"/>
      <c r="E4" s="26"/>
      <c r="F4" s="27"/>
      <c r="G4" s="28" t="s">
        <v>7</v>
      </c>
      <c r="H4" s="28"/>
      <c r="I4" s="28"/>
      <c r="J4" s="28"/>
      <c r="K4" s="28"/>
      <c r="L4" s="28"/>
      <c r="M4" s="28"/>
      <c r="N4" s="28"/>
      <c r="O4" s="29"/>
      <c r="P4" s="30" t="s">
        <v>8</v>
      </c>
      <c r="Q4" s="30"/>
      <c r="R4" s="30"/>
      <c r="S4" s="30"/>
      <c r="T4" s="30"/>
      <c r="U4" s="30"/>
      <c r="V4" s="30"/>
      <c r="W4" s="30"/>
      <c r="X4" s="26"/>
    </row>
    <row r="5" s="25" customFormat="true" ht="21.75" hidden="false" customHeight="true" outlineLevel="0" collapsed="false">
      <c r="B5" s="31"/>
      <c r="C5" s="31"/>
      <c r="D5" s="31"/>
      <c r="E5" s="31"/>
      <c r="F5" s="32" t="s">
        <v>9</v>
      </c>
      <c r="G5" s="32"/>
      <c r="H5" s="32"/>
      <c r="I5" s="33" t="s">
        <v>10</v>
      </c>
      <c r="J5" s="33"/>
      <c r="K5" s="33"/>
      <c r="L5" s="32" t="s">
        <v>11</v>
      </c>
      <c r="M5" s="32"/>
      <c r="N5" s="32"/>
      <c r="O5" s="33" t="s">
        <v>9</v>
      </c>
      <c r="P5" s="33"/>
      <c r="Q5" s="33"/>
      <c r="R5" s="33" t="s">
        <v>10</v>
      </c>
      <c r="S5" s="33"/>
      <c r="T5" s="33"/>
      <c r="U5" s="32" t="s">
        <v>11</v>
      </c>
      <c r="V5" s="32"/>
      <c r="W5" s="32"/>
      <c r="X5" s="34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</row>
    <row r="6" s="25" customFormat="true" ht="16.5" hidden="false" customHeight="true" outlineLevel="0" collapsed="false">
      <c r="B6" s="35" t="s">
        <v>12</v>
      </c>
      <c r="C6" s="36"/>
      <c r="D6" s="37"/>
      <c r="E6" s="37"/>
      <c r="F6" s="38"/>
      <c r="G6" s="39" t="n">
        <v>66461027</v>
      </c>
      <c r="H6" s="40"/>
      <c r="I6" s="38"/>
      <c r="J6" s="39" t="n">
        <v>64935724</v>
      </c>
      <c r="K6" s="41"/>
      <c r="L6" s="38"/>
      <c r="M6" s="42" t="n">
        <v>97.7049662503711</v>
      </c>
      <c r="N6" s="40"/>
      <c r="O6" s="38"/>
      <c r="P6" s="39" t="n">
        <v>166017565</v>
      </c>
      <c r="Q6" s="41"/>
      <c r="R6" s="38"/>
      <c r="S6" s="39" t="n">
        <v>163198856</v>
      </c>
      <c r="T6" s="41"/>
      <c r="U6" s="40"/>
      <c r="V6" s="42" t="n">
        <v>98.3021621838629</v>
      </c>
      <c r="W6" s="40"/>
      <c r="X6" s="34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</row>
    <row r="7" s="25" customFormat="true" ht="16.5" hidden="false" customHeight="true" outlineLevel="0" collapsed="false">
      <c r="B7" s="43" t="s">
        <v>13</v>
      </c>
      <c r="C7" s="43"/>
      <c r="D7" s="43"/>
      <c r="E7" s="43"/>
      <c r="F7" s="38"/>
      <c r="G7" s="44" t="n">
        <v>65074678</v>
      </c>
      <c r="H7" s="40"/>
      <c r="I7" s="38"/>
      <c r="J7" s="44" t="n">
        <v>64541650</v>
      </c>
      <c r="K7" s="41"/>
      <c r="L7" s="38"/>
      <c r="M7" s="45" t="n">
        <v>99.1808979830834</v>
      </c>
      <c r="N7" s="40"/>
      <c r="O7" s="38"/>
      <c r="P7" s="44" t="n">
        <v>163302820</v>
      </c>
      <c r="Q7" s="41"/>
      <c r="R7" s="38"/>
      <c r="S7" s="44" t="n">
        <v>162123267</v>
      </c>
      <c r="T7" s="41"/>
      <c r="U7" s="40"/>
      <c r="V7" s="45" t="n">
        <v>99.2776897545309</v>
      </c>
      <c r="W7" s="40"/>
      <c r="X7" s="34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</row>
    <row r="8" s="25" customFormat="true" ht="17.25" hidden="false" customHeight="true" outlineLevel="0" collapsed="false">
      <c r="B8" s="43" t="s">
        <v>14</v>
      </c>
      <c r="C8" s="43"/>
      <c r="D8" s="43"/>
      <c r="E8" s="43"/>
      <c r="F8" s="38"/>
      <c r="G8" s="44" t="n">
        <v>1386349</v>
      </c>
      <c r="H8" s="40"/>
      <c r="I8" s="38"/>
      <c r="J8" s="44" t="n">
        <v>394074</v>
      </c>
      <c r="K8" s="41"/>
      <c r="L8" s="38"/>
      <c r="M8" s="45" t="n">
        <v>28.4253099327803</v>
      </c>
      <c r="N8" s="40"/>
      <c r="O8" s="38"/>
      <c r="P8" s="44" t="n">
        <v>2714745</v>
      </c>
      <c r="Q8" s="41"/>
      <c r="R8" s="38"/>
      <c r="S8" s="44" t="n">
        <v>1075589</v>
      </c>
      <c r="T8" s="41"/>
      <c r="U8" s="40"/>
      <c r="V8" s="45" t="n">
        <v>39.6202589930178</v>
      </c>
      <c r="W8" s="40"/>
      <c r="X8" s="34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</row>
    <row r="9" customFormat="false" ht="17.1" hidden="false" customHeight="true" outlineLevel="0" collapsed="false">
      <c r="B9" s="35" t="s">
        <v>15</v>
      </c>
      <c r="C9" s="46"/>
      <c r="D9" s="47"/>
      <c r="E9" s="47"/>
      <c r="F9" s="48"/>
      <c r="G9" s="44" t="n">
        <v>55165049</v>
      </c>
      <c r="H9" s="49"/>
      <c r="I9" s="48"/>
      <c r="J9" s="44" t="n">
        <v>53752735</v>
      </c>
      <c r="K9" s="49"/>
      <c r="L9" s="50" t="n">
        <v>95.3</v>
      </c>
      <c r="M9" s="45" t="n">
        <v>97.4398391271256</v>
      </c>
      <c r="N9" s="51"/>
      <c r="O9" s="52"/>
      <c r="P9" s="44" t="n">
        <v>136172003</v>
      </c>
      <c r="Q9" s="49"/>
      <c r="R9" s="48"/>
      <c r="S9" s="44" t="n">
        <v>133592737</v>
      </c>
      <c r="T9" s="49"/>
      <c r="U9" s="44"/>
      <c r="V9" s="45" t="n">
        <v>98.1058764333517</v>
      </c>
      <c r="W9" s="53"/>
      <c r="X9" s="54"/>
      <c r="Y9" s="55"/>
      <c r="Z9" s="7"/>
    </row>
    <row r="10" customFormat="false" ht="17.1" hidden="false" customHeight="true" outlineLevel="0" collapsed="false">
      <c r="B10" s="43" t="s">
        <v>13</v>
      </c>
      <c r="C10" s="43"/>
      <c r="D10" s="43"/>
      <c r="E10" s="43"/>
      <c r="F10" s="48"/>
      <c r="G10" s="44" t="n">
        <v>53907922</v>
      </c>
      <c r="H10" s="49"/>
      <c r="I10" s="48"/>
      <c r="J10" s="44" t="n">
        <v>53372630</v>
      </c>
      <c r="K10" s="49"/>
      <c r="L10" s="50"/>
      <c r="M10" s="45" t="n">
        <v>99.0070253496323</v>
      </c>
      <c r="N10" s="51"/>
      <c r="O10" s="52"/>
      <c r="P10" s="44" t="n">
        <v>133682309</v>
      </c>
      <c r="Q10" s="49"/>
      <c r="R10" s="48"/>
      <c r="S10" s="44" t="n">
        <v>132586056</v>
      </c>
      <c r="T10" s="49"/>
      <c r="U10" s="44"/>
      <c r="V10" s="45" t="n">
        <v>99.1799565640357</v>
      </c>
      <c r="W10" s="53"/>
      <c r="X10" s="54"/>
      <c r="Y10" s="55"/>
      <c r="Z10" s="7"/>
    </row>
    <row r="11" customFormat="false" ht="17.1" hidden="false" customHeight="true" outlineLevel="0" collapsed="false">
      <c r="B11" s="43" t="s">
        <v>14</v>
      </c>
      <c r="C11" s="43"/>
      <c r="D11" s="43"/>
      <c r="E11" s="43"/>
      <c r="F11" s="48"/>
      <c r="G11" s="44" t="n">
        <v>1257127</v>
      </c>
      <c r="H11" s="49"/>
      <c r="I11" s="48"/>
      <c r="J11" s="44" t="n">
        <v>380105</v>
      </c>
      <c r="K11" s="49"/>
      <c r="L11" s="56"/>
      <c r="M11" s="45" t="n">
        <v>30.2360063859896</v>
      </c>
      <c r="N11" s="57"/>
      <c r="O11" s="52"/>
      <c r="P11" s="44" t="n">
        <v>2489694</v>
      </c>
      <c r="Q11" s="49"/>
      <c r="R11" s="48"/>
      <c r="S11" s="44" t="n">
        <v>1006681</v>
      </c>
      <c r="T11" s="49"/>
      <c r="U11" s="44"/>
      <c r="V11" s="45" t="n">
        <v>40.4339248116435</v>
      </c>
      <c r="W11" s="53"/>
      <c r="X11" s="54"/>
      <c r="Y11" s="55"/>
      <c r="Z11" s="7"/>
    </row>
    <row r="12" s="10" customFormat="true" ht="17.1" hidden="false" customHeight="true" outlineLevel="0" collapsed="false">
      <c r="A12" s="4"/>
      <c r="B12" s="58" t="s">
        <v>16</v>
      </c>
      <c r="C12" s="46"/>
      <c r="D12" s="47"/>
      <c r="E12" s="59"/>
      <c r="F12" s="60"/>
      <c r="G12" s="44" t="n">
        <v>11295978</v>
      </c>
      <c r="H12" s="49"/>
      <c r="I12" s="48"/>
      <c r="J12" s="44" t="n">
        <v>11182989</v>
      </c>
      <c r="K12" s="49"/>
      <c r="L12" s="56"/>
      <c r="M12" s="45" t="n">
        <v>98.9997413238588</v>
      </c>
      <c r="N12" s="57"/>
      <c r="O12" s="52"/>
      <c r="P12" s="44" t="n">
        <v>29845562</v>
      </c>
      <c r="Q12" s="49"/>
      <c r="R12" s="48"/>
      <c r="S12" s="44" t="n">
        <v>29606119</v>
      </c>
      <c r="T12" s="49"/>
      <c r="U12" s="44"/>
      <c r="V12" s="45" t="n">
        <v>99.1977266167747</v>
      </c>
      <c r="W12" s="53"/>
      <c r="X12" s="54"/>
      <c r="Y12" s="61"/>
      <c r="Z12" s="62"/>
    </row>
    <row r="13" customFormat="false" ht="17.1" hidden="false" customHeight="true" outlineLevel="0" collapsed="false">
      <c r="B13" s="63" t="s">
        <v>13</v>
      </c>
      <c r="C13" s="63"/>
      <c r="D13" s="63"/>
      <c r="E13" s="63"/>
      <c r="F13" s="60"/>
      <c r="G13" s="44" t="n">
        <v>11166756</v>
      </c>
      <c r="H13" s="49"/>
      <c r="I13" s="48"/>
      <c r="J13" s="44" t="n">
        <v>11169020</v>
      </c>
      <c r="K13" s="49"/>
      <c r="L13" s="56"/>
      <c r="M13" s="45" t="n">
        <v>100.02027446467</v>
      </c>
      <c r="N13" s="57"/>
      <c r="O13" s="52"/>
      <c r="P13" s="44" t="n">
        <v>29620511</v>
      </c>
      <c r="Q13" s="49"/>
      <c r="R13" s="48"/>
      <c r="S13" s="44" t="n">
        <v>29537211</v>
      </c>
      <c r="T13" s="49"/>
      <c r="U13" s="44"/>
      <c r="V13" s="45" t="n">
        <v>99.7187759522447</v>
      </c>
      <c r="W13" s="53"/>
      <c r="X13" s="54"/>
      <c r="Y13" s="55"/>
      <c r="Z13" s="7"/>
    </row>
    <row r="14" customFormat="false" ht="17.1" hidden="false" customHeight="true" outlineLevel="0" collapsed="false">
      <c r="B14" s="63" t="s">
        <v>14</v>
      </c>
      <c r="C14" s="63"/>
      <c r="D14" s="63"/>
      <c r="E14" s="63"/>
      <c r="F14" s="60"/>
      <c r="G14" s="44" t="n">
        <v>129222</v>
      </c>
      <c r="H14" s="49"/>
      <c r="I14" s="48"/>
      <c r="J14" s="44" t="n">
        <v>13969</v>
      </c>
      <c r="K14" s="49"/>
      <c r="L14" s="56"/>
      <c r="M14" s="45" t="n">
        <v>10.8100787791553</v>
      </c>
      <c r="N14" s="57"/>
      <c r="O14" s="52"/>
      <c r="P14" s="44" t="n">
        <v>225051</v>
      </c>
      <c r="Q14" s="49"/>
      <c r="R14" s="48"/>
      <c r="S14" s="44" t="n">
        <v>68908</v>
      </c>
      <c r="T14" s="49"/>
      <c r="U14" s="44"/>
      <c r="V14" s="45" t="n">
        <v>30.6188375079426</v>
      </c>
      <c r="W14" s="53"/>
      <c r="X14" s="54"/>
      <c r="Y14" s="55"/>
      <c r="Z14" s="7"/>
    </row>
    <row r="15" customFormat="false" ht="17.1" hidden="false" customHeight="true" outlineLevel="0" collapsed="false">
      <c r="B15" s="58" t="s">
        <v>17</v>
      </c>
      <c r="C15" s="58"/>
      <c r="D15" s="37"/>
      <c r="E15" s="37"/>
      <c r="F15" s="64"/>
      <c r="G15" s="39" t="n">
        <v>50298966</v>
      </c>
      <c r="H15" s="65"/>
      <c r="I15" s="64"/>
      <c r="J15" s="39" t="n">
        <v>48599591</v>
      </c>
      <c r="K15" s="65"/>
      <c r="L15" s="66"/>
      <c r="M15" s="67" t="n">
        <v>96.621451423077</v>
      </c>
      <c r="N15" s="68"/>
      <c r="O15" s="69"/>
      <c r="P15" s="70" t="n">
        <v>113326687</v>
      </c>
      <c r="Q15" s="65"/>
      <c r="R15" s="64"/>
      <c r="S15" s="70" t="n">
        <v>112542255</v>
      </c>
      <c r="T15" s="65"/>
      <c r="U15" s="39"/>
      <c r="V15" s="67" t="n">
        <v>99.307813524982</v>
      </c>
      <c r="W15" s="53"/>
      <c r="X15" s="54"/>
      <c r="Y15" s="55"/>
      <c r="Z15" s="7"/>
    </row>
    <row r="16" customFormat="false" ht="17.1" hidden="false" customHeight="true" outlineLevel="0" collapsed="false">
      <c r="B16" s="43" t="s">
        <v>13</v>
      </c>
      <c r="C16" s="43"/>
      <c r="D16" s="43"/>
      <c r="E16" s="43"/>
      <c r="F16" s="48"/>
      <c r="G16" s="44" t="n">
        <v>48583098</v>
      </c>
      <c r="H16" s="49"/>
      <c r="I16" s="48"/>
      <c r="J16" s="44" t="n">
        <v>48176737</v>
      </c>
      <c r="K16" s="49"/>
      <c r="L16" s="56"/>
      <c r="M16" s="71" t="n">
        <v>99.1635753652433</v>
      </c>
      <c r="N16" s="57"/>
      <c r="O16" s="52"/>
      <c r="P16" s="72" t="n">
        <v>112452337</v>
      </c>
      <c r="Q16" s="49"/>
      <c r="R16" s="48"/>
      <c r="S16" s="72" t="n">
        <v>112226883</v>
      </c>
      <c r="T16" s="49"/>
      <c r="U16" s="44"/>
      <c r="V16" s="71" t="n">
        <v>99.7995115032603</v>
      </c>
      <c r="W16" s="53"/>
      <c r="X16" s="54"/>
      <c r="Y16" s="55"/>
      <c r="Z16" s="7"/>
    </row>
    <row r="17" customFormat="false" ht="17.1" hidden="false" customHeight="true" outlineLevel="0" collapsed="false">
      <c r="B17" s="43" t="s">
        <v>14</v>
      </c>
      <c r="C17" s="43"/>
      <c r="D17" s="43"/>
      <c r="E17" s="43"/>
      <c r="F17" s="48"/>
      <c r="G17" s="44" t="n">
        <v>1715868</v>
      </c>
      <c r="H17" s="49"/>
      <c r="I17" s="48"/>
      <c r="J17" s="44" t="n">
        <v>422854</v>
      </c>
      <c r="K17" s="49"/>
      <c r="L17" s="56"/>
      <c r="M17" s="71" t="n">
        <v>24.643737163931</v>
      </c>
      <c r="N17" s="57"/>
      <c r="O17" s="52"/>
      <c r="P17" s="72" t="n">
        <v>874350</v>
      </c>
      <c r="Q17" s="49"/>
      <c r="R17" s="48"/>
      <c r="S17" s="72" t="n">
        <v>315372</v>
      </c>
      <c r="T17" s="49"/>
      <c r="U17" s="44"/>
      <c r="V17" s="71" t="n">
        <v>36.0693086292675</v>
      </c>
      <c r="W17" s="53"/>
      <c r="X17" s="54"/>
      <c r="Y17" s="55"/>
      <c r="Z17" s="7"/>
    </row>
    <row r="18" customFormat="false" ht="17.1" hidden="false" customHeight="true" outlineLevel="0" collapsed="false">
      <c r="B18" s="58" t="s">
        <v>18</v>
      </c>
      <c r="C18" s="46"/>
      <c r="D18" s="47"/>
      <c r="E18" s="47"/>
      <c r="F18" s="52"/>
      <c r="G18" s="44" t="n">
        <v>50079612</v>
      </c>
      <c r="H18" s="49"/>
      <c r="I18" s="48"/>
      <c r="J18" s="44" t="n">
        <v>48380237</v>
      </c>
      <c r="K18" s="49"/>
      <c r="L18" s="56"/>
      <c r="M18" s="71" t="n">
        <v>96.606653022791</v>
      </c>
      <c r="N18" s="57"/>
      <c r="O18" s="52"/>
      <c r="P18" s="72" t="n">
        <v>112947256</v>
      </c>
      <c r="Q18" s="49"/>
      <c r="R18" s="48"/>
      <c r="S18" s="72" t="n">
        <v>112162824</v>
      </c>
      <c r="T18" s="49"/>
      <c r="U18" s="44"/>
      <c r="V18" s="71" t="n">
        <v>99.3054882183238</v>
      </c>
      <c r="W18" s="53"/>
      <c r="X18" s="54"/>
      <c r="Y18" s="55"/>
      <c r="Z18" s="7"/>
    </row>
    <row r="19" customFormat="false" ht="17.1" hidden="false" customHeight="true" outlineLevel="0" collapsed="false">
      <c r="B19" s="43" t="s">
        <v>13</v>
      </c>
      <c r="C19" s="43"/>
      <c r="D19" s="43"/>
      <c r="E19" s="43"/>
      <c r="F19" s="52"/>
      <c r="G19" s="44" t="n">
        <v>48363744</v>
      </c>
      <c r="H19" s="49"/>
      <c r="I19" s="48"/>
      <c r="J19" s="44" t="n">
        <v>47957383</v>
      </c>
      <c r="K19" s="49"/>
      <c r="L19" s="56"/>
      <c r="M19" s="71" t="n">
        <v>99.1597817571774</v>
      </c>
      <c r="N19" s="57"/>
      <c r="O19" s="52"/>
      <c r="P19" s="72" t="n">
        <v>112072906</v>
      </c>
      <c r="Q19" s="49"/>
      <c r="R19" s="48"/>
      <c r="S19" s="72" t="n">
        <v>111847452</v>
      </c>
      <c r="T19" s="49"/>
      <c r="U19" s="44"/>
      <c r="V19" s="71" t="n">
        <v>99.7988327348271</v>
      </c>
      <c r="W19" s="53"/>
      <c r="X19" s="54"/>
      <c r="Y19" s="55"/>
      <c r="Z19" s="7"/>
    </row>
    <row r="20" customFormat="false" ht="17.1" hidden="false" customHeight="true" outlineLevel="0" collapsed="false">
      <c r="B20" s="43" t="s">
        <v>14</v>
      </c>
      <c r="C20" s="43"/>
      <c r="D20" s="43"/>
      <c r="E20" s="43"/>
      <c r="F20" s="52"/>
      <c r="G20" s="44" t="n">
        <v>1715868</v>
      </c>
      <c r="H20" s="49"/>
      <c r="I20" s="48"/>
      <c r="J20" s="44" t="n">
        <v>422854</v>
      </c>
      <c r="K20" s="49"/>
      <c r="L20" s="56"/>
      <c r="M20" s="71" t="n">
        <v>24.643737163931</v>
      </c>
      <c r="N20" s="57"/>
      <c r="O20" s="52"/>
      <c r="P20" s="72" t="n">
        <v>874350</v>
      </c>
      <c r="Q20" s="49"/>
      <c r="R20" s="48"/>
      <c r="S20" s="72" t="n">
        <v>315372</v>
      </c>
      <c r="T20" s="49"/>
      <c r="U20" s="44"/>
      <c r="V20" s="71" t="n">
        <v>36.0693086292675</v>
      </c>
      <c r="W20" s="53"/>
      <c r="X20" s="54"/>
      <c r="Y20" s="55"/>
      <c r="Z20" s="7"/>
    </row>
    <row r="21" customFormat="false" ht="17.1" hidden="false" customHeight="true" outlineLevel="0" collapsed="false">
      <c r="B21" s="58" t="s">
        <v>19</v>
      </c>
      <c r="C21" s="73"/>
      <c r="D21" s="47"/>
      <c r="E21" s="47"/>
      <c r="F21" s="52"/>
      <c r="G21" s="44" t="n">
        <v>18611996</v>
      </c>
      <c r="H21" s="49"/>
      <c r="I21" s="48"/>
      <c r="J21" s="44" t="n">
        <v>17980427</v>
      </c>
      <c r="K21" s="49"/>
      <c r="L21" s="56"/>
      <c r="M21" s="71" t="n">
        <v>96.606656266206</v>
      </c>
      <c r="N21" s="57"/>
      <c r="O21" s="52"/>
      <c r="P21" s="72" t="n">
        <v>31214688</v>
      </c>
      <c r="Q21" s="49"/>
      <c r="R21" s="48"/>
      <c r="S21" s="72" t="n">
        <v>30984461</v>
      </c>
      <c r="T21" s="49"/>
      <c r="U21" s="44"/>
      <c r="V21" s="71" t="n">
        <v>99.2624401691922</v>
      </c>
      <c r="W21" s="53"/>
      <c r="X21" s="54"/>
      <c r="Y21" s="55"/>
      <c r="Z21" s="7"/>
    </row>
    <row r="22" customFormat="false" ht="17.1" hidden="false" customHeight="true" outlineLevel="0" collapsed="false">
      <c r="B22" s="43" t="s">
        <v>13</v>
      </c>
      <c r="C22" s="43"/>
      <c r="D22" s="43"/>
      <c r="E22" s="43"/>
      <c r="F22" s="52"/>
      <c r="G22" s="44" t="n">
        <v>17974297</v>
      </c>
      <c r="H22" s="49"/>
      <c r="I22" s="48"/>
      <c r="J22" s="44" t="n">
        <v>17823274</v>
      </c>
      <c r="K22" s="49"/>
      <c r="L22" s="56"/>
      <c r="M22" s="71" t="n">
        <v>99.1597835509227</v>
      </c>
      <c r="N22" s="57"/>
      <c r="O22" s="52"/>
      <c r="P22" s="72" t="n">
        <v>30957721</v>
      </c>
      <c r="Q22" s="49"/>
      <c r="R22" s="48"/>
      <c r="S22" s="72" t="n">
        <v>30891199</v>
      </c>
      <c r="T22" s="49"/>
      <c r="U22" s="44"/>
      <c r="V22" s="71" t="n">
        <v>99.7851198413475</v>
      </c>
      <c r="W22" s="53"/>
      <c r="X22" s="54"/>
      <c r="Y22" s="55"/>
      <c r="Z22" s="7"/>
    </row>
    <row r="23" customFormat="false" ht="17.1" hidden="false" customHeight="true" outlineLevel="0" collapsed="false">
      <c r="B23" s="43" t="s">
        <v>14</v>
      </c>
      <c r="C23" s="43"/>
      <c r="D23" s="43"/>
      <c r="E23" s="43"/>
      <c r="F23" s="74"/>
      <c r="G23" s="44" t="n">
        <v>637699</v>
      </c>
      <c r="H23" s="49"/>
      <c r="I23" s="48"/>
      <c r="J23" s="44" t="n">
        <v>157153</v>
      </c>
      <c r="K23" s="49"/>
      <c r="L23" s="56"/>
      <c r="M23" s="71" t="n">
        <v>24.6437582621268</v>
      </c>
      <c r="N23" s="57"/>
      <c r="O23" s="52"/>
      <c r="P23" s="72" t="n">
        <v>256967</v>
      </c>
      <c r="Q23" s="49"/>
      <c r="R23" s="48"/>
      <c r="S23" s="72" t="n">
        <v>93262</v>
      </c>
      <c r="T23" s="49"/>
      <c r="U23" s="44"/>
      <c r="V23" s="71" t="n">
        <v>36.2933761922737</v>
      </c>
      <c r="W23" s="53"/>
      <c r="X23" s="54"/>
      <c r="Y23" s="55"/>
      <c r="Z23" s="7"/>
    </row>
    <row r="24" customFormat="false" ht="17.1" hidden="false" customHeight="true" outlineLevel="0" collapsed="false">
      <c r="B24" s="58" t="s">
        <v>20</v>
      </c>
      <c r="C24" s="46"/>
      <c r="D24" s="47"/>
      <c r="E24" s="47"/>
      <c r="F24" s="48"/>
      <c r="G24" s="44" t="n">
        <v>23457038</v>
      </c>
      <c r="H24" s="49"/>
      <c r="I24" s="48"/>
      <c r="J24" s="44" t="n">
        <v>22661060</v>
      </c>
      <c r="K24" s="49"/>
      <c r="L24" s="56"/>
      <c r="M24" s="71" t="n">
        <v>96.6066559639798</v>
      </c>
      <c r="N24" s="57"/>
      <c r="O24" s="52"/>
      <c r="P24" s="72" t="n">
        <v>70642414</v>
      </c>
      <c r="Q24" s="49"/>
      <c r="R24" s="48"/>
      <c r="S24" s="72" t="n">
        <v>70116108</v>
      </c>
      <c r="T24" s="49"/>
      <c r="U24" s="44"/>
      <c r="V24" s="71" t="n">
        <v>99.2549716661721</v>
      </c>
      <c r="W24" s="53"/>
      <c r="X24" s="54"/>
      <c r="Y24" s="55"/>
      <c r="Z24" s="7"/>
    </row>
    <row r="25" customFormat="false" ht="17.1" hidden="false" customHeight="true" outlineLevel="0" collapsed="false">
      <c r="B25" s="43" t="s">
        <v>13</v>
      </c>
      <c r="C25" s="43"/>
      <c r="D25" s="43"/>
      <c r="E25" s="43"/>
      <c r="F25" s="48"/>
      <c r="G25" s="44" t="n">
        <v>22653334</v>
      </c>
      <c r="H25" s="49"/>
      <c r="I25" s="48"/>
      <c r="J25" s="44" t="n">
        <v>22462997</v>
      </c>
      <c r="K25" s="49"/>
      <c r="L25" s="56"/>
      <c r="M25" s="71" t="n">
        <v>99.1597837210187</v>
      </c>
      <c r="N25" s="57"/>
      <c r="O25" s="52"/>
      <c r="P25" s="44" t="n">
        <v>70052560</v>
      </c>
      <c r="Q25" s="49"/>
      <c r="R25" s="48"/>
      <c r="S25" s="72" t="n">
        <v>69902030</v>
      </c>
      <c r="T25" s="49"/>
      <c r="U25" s="44"/>
      <c r="V25" s="71" t="n">
        <v>99.7851184881752</v>
      </c>
      <c r="W25" s="53"/>
      <c r="X25" s="54"/>
      <c r="Y25" s="55"/>
      <c r="Z25" s="7"/>
    </row>
    <row r="26" customFormat="false" ht="17.1" hidden="false" customHeight="true" outlineLevel="0" collapsed="false">
      <c r="B26" s="43" t="s">
        <v>14</v>
      </c>
      <c r="C26" s="43"/>
      <c r="D26" s="43"/>
      <c r="E26" s="43"/>
      <c r="F26" s="48"/>
      <c r="G26" s="44" t="n">
        <v>803704</v>
      </c>
      <c r="H26" s="49"/>
      <c r="I26" s="48"/>
      <c r="J26" s="44" t="n">
        <v>198063</v>
      </c>
      <c r="K26" s="49"/>
      <c r="L26" s="56"/>
      <c r="M26" s="71" t="n">
        <v>24.6437743248758</v>
      </c>
      <c r="N26" s="57"/>
      <c r="O26" s="52"/>
      <c r="P26" s="72" t="n">
        <v>589854</v>
      </c>
      <c r="Q26" s="49"/>
      <c r="R26" s="48"/>
      <c r="S26" s="72" t="n">
        <v>214078</v>
      </c>
      <c r="T26" s="49"/>
      <c r="U26" s="44"/>
      <c r="V26" s="71" t="n">
        <v>36.2933878552998</v>
      </c>
      <c r="W26" s="53"/>
      <c r="X26" s="54"/>
      <c r="Y26" s="55"/>
      <c r="Z26" s="7"/>
    </row>
    <row r="27" customFormat="false" ht="17.1" hidden="false" customHeight="true" outlineLevel="0" collapsed="false">
      <c r="B27" s="58" t="s">
        <v>21</v>
      </c>
      <c r="C27" s="46"/>
      <c r="D27" s="47"/>
      <c r="E27" s="47"/>
      <c r="F27" s="48"/>
      <c r="G27" s="44" t="n">
        <v>8010578</v>
      </c>
      <c r="H27" s="49"/>
      <c r="I27" s="48"/>
      <c r="J27" s="44" t="n">
        <v>7738750</v>
      </c>
      <c r="K27" s="49"/>
      <c r="L27" s="56"/>
      <c r="M27" s="71" t="n">
        <v>96.6066368743928</v>
      </c>
      <c r="N27" s="57"/>
      <c r="O27" s="52"/>
      <c r="P27" s="72" t="n">
        <v>11090154</v>
      </c>
      <c r="Q27" s="49"/>
      <c r="R27" s="48"/>
      <c r="S27" s="72" t="n">
        <v>11062255</v>
      </c>
      <c r="T27" s="49"/>
      <c r="U27" s="44"/>
      <c r="V27" s="71" t="n">
        <v>99.748434512271</v>
      </c>
      <c r="W27" s="53"/>
      <c r="X27" s="54"/>
      <c r="Y27" s="55"/>
      <c r="Z27" s="7"/>
    </row>
    <row r="28" customFormat="false" ht="17.1" hidden="false" customHeight="true" outlineLevel="0" collapsed="false">
      <c r="B28" s="43" t="s">
        <v>13</v>
      </c>
      <c r="C28" s="43"/>
      <c r="D28" s="43"/>
      <c r="E28" s="43"/>
      <c r="F28" s="48"/>
      <c r="G28" s="44" t="n">
        <v>7736113</v>
      </c>
      <c r="H28" s="49"/>
      <c r="I28" s="48"/>
      <c r="J28" s="44" t="n">
        <v>7671112</v>
      </c>
      <c r="K28" s="49"/>
      <c r="L28" s="56"/>
      <c r="M28" s="71" t="n">
        <v>99.1597718389067</v>
      </c>
      <c r="N28" s="57"/>
      <c r="O28" s="52"/>
      <c r="P28" s="72" t="n">
        <v>11062625</v>
      </c>
      <c r="Q28" s="49"/>
      <c r="R28" s="48"/>
      <c r="S28" s="72" t="n">
        <v>11054223</v>
      </c>
      <c r="T28" s="49"/>
      <c r="U28" s="44"/>
      <c r="V28" s="71" t="n">
        <v>99.9240505756997</v>
      </c>
      <c r="W28" s="53"/>
      <c r="X28" s="54"/>
      <c r="Y28" s="55"/>
      <c r="Z28" s="7"/>
    </row>
    <row r="29" customFormat="false" ht="17.1" hidden="false" customHeight="true" outlineLevel="0" collapsed="false">
      <c r="B29" s="43" t="s">
        <v>14</v>
      </c>
      <c r="C29" s="43"/>
      <c r="D29" s="43"/>
      <c r="E29" s="43"/>
      <c r="F29" s="48"/>
      <c r="G29" s="44" t="n">
        <v>274465</v>
      </c>
      <c r="H29" s="49"/>
      <c r="I29" s="48"/>
      <c r="J29" s="44" t="n">
        <v>67638</v>
      </c>
      <c r="K29" s="49"/>
      <c r="L29" s="56"/>
      <c r="M29" s="71" t="n">
        <v>24.6435793270545</v>
      </c>
      <c r="N29" s="57"/>
      <c r="O29" s="52"/>
      <c r="P29" s="72" t="n">
        <v>27529</v>
      </c>
      <c r="Q29" s="49"/>
      <c r="R29" s="48"/>
      <c r="S29" s="72" t="n">
        <v>8032</v>
      </c>
      <c r="T29" s="49"/>
      <c r="U29" s="44"/>
      <c r="V29" s="71" t="n">
        <v>29.1765047767809</v>
      </c>
      <c r="W29" s="53"/>
      <c r="X29" s="54"/>
      <c r="Y29" s="55"/>
      <c r="Z29" s="7"/>
    </row>
    <row r="30" customFormat="false" ht="17.1" hidden="false" customHeight="true" outlineLevel="0" collapsed="false">
      <c r="B30" s="58" t="s">
        <v>22</v>
      </c>
      <c r="C30" s="46"/>
      <c r="D30" s="47"/>
      <c r="E30" s="47"/>
      <c r="F30" s="48"/>
      <c r="G30" s="44" t="n">
        <v>219354</v>
      </c>
      <c r="H30" s="49"/>
      <c r="I30" s="48"/>
      <c r="J30" s="44" t="n">
        <v>219354</v>
      </c>
      <c r="K30" s="49"/>
      <c r="L30" s="56"/>
      <c r="M30" s="71" t="n">
        <v>100</v>
      </c>
      <c r="N30" s="57"/>
      <c r="O30" s="52"/>
      <c r="P30" s="72" t="n">
        <v>379431</v>
      </c>
      <c r="Q30" s="49"/>
      <c r="R30" s="48"/>
      <c r="S30" s="72" t="n">
        <v>379431</v>
      </c>
      <c r="T30" s="49"/>
      <c r="U30" s="44"/>
      <c r="V30" s="71" t="n">
        <v>100</v>
      </c>
      <c r="W30" s="53"/>
      <c r="X30" s="54"/>
      <c r="Y30" s="55"/>
      <c r="Z30" s="7"/>
    </row>
    <row r="31" customFormat="false" ht="17.1" hidden="false" customHeight="true" outlineLevel="0" collapsed="false">
      <c r="B31" s="58" t="s">
        <v>23</v>
      </c>
      <c r="C31" s="75"/>
      <c r="D31" s="37"/>
      <c r="E31" s="37"/>
      <c r="F31" s="64"/>
      <c r="G31" s="39" t="n">
        <v>2009516</v>
      </c>
      <c r="H31" s="65"/>
      <c r="I31" s="64"/>
      <c r="J31" s="39" t="n">
        <v>1937862</v>
      </c>
      <c r="K31" s="65"/>
      <c r="L31" s="66"/>
      <c r="M31" s="42" t="n">
        <v>96.4342657634973</v>
      </c>
      <c r="N31" s="68"/>
      <c r="O31" s="69"/>
      <c r="P31" s="70" t="n">
        <v>2297069</v>
      </c>
      <c r="Q31" s="65"/>
      <c r="R31" s="64"/>
      <c r="S31" s="39" t="n">
        <v>2223719</v>
      </c>
      <c r="T31" s="65"/>
      <c r="U31" s="39"/>
      <c r="V31" s="42" t="n">
        <v>96.8068003181446</v>
      </c>
      <c r="W31" s="53"/>
      <c r="X31" s="54"/>
      <c r="Y31" s="55"/>
      <c r="Z31" s="7"/>
    </row>
    <row r="32" customFormat="false" ht="17.1" hidden="false" customHeight="true" outlineLevel="0" collapsed="false">
      <c r="B32" s="43" t="s">
        <v>13</v>
      </c>
      <c r="C32" s="43"/>
      <c r="D32" s="43"/>
      <c r="E32" s="43"/>
      <c r="F32" s="48"/>
      <c r="G32" s="44" t="n">
        <v>1942688</v>
      </c>
      <c r="H32" s="49"/>
      <c r="I32" s="48"/>
      <c r="J32" s="44" t="n">
        <v>1920758</v>
      </c>
      <c r="K32" s="49"/>
      <c r="L32" s="56"/>
      <c r="M32" s="45" t="n">
        <v>98.8711517237971</v>
      </c>
      <c r="N32" s="57"/>
      <c r="O32" s="52"/>
      <c r="P32" s="72" t="n">
        <v>2224570</v>
      </c>
      <c r="Q32" s="49"/>
      <c r="R32" s="48"/>
      <c r="S32" s="44" t="n">
        <v>2200529</v>
      </c>
      <c r="T32" s="49"/>
      <c r="U32" s="44"/>
      <c r="V32" s="45" t="n">
        <v>98.9192967629699</v>
      </c>
      <c r="W32" s="53"/>
      <c r="X32" s="54"/>
      <c r="Y32" s="55"/>
      <c r="Z32" s="7"/>
    </row>
    <row r="33" customFormat="false" ht="17.1" hidden="false" customHeight="true" outlineLevel="0" collapsed="false">
      <c r="B33" s="43" t="s">
        <v>14</v>
      </c>
      <c r="C33" s="43"/>
      <c r="D33" s="43"/>
      <c r="E33" s="43"/>
      <c r="F33" s="48"/>
      <c r="G33" s="44" t="n">
        <v>66828</v>
      </c>
      <c r="H33" s="49"/>
      <c r="I33" s="48"/>
      <c r="J33" s="44" t="n">
        <v>17104</v>
      </c>
      <c r="K33" s="49"/>
      <c r="L33" s="56"/>
      <c r="M33" s="45" t="n">
        <v>25.5940623690669</v>
      </c>
      <c r="N33" s="57"/>
      <c r="O33" s="52"/>
      <c r="P33" s="72" t="n">
        <v>72499</v>
      </c>
      <c r="Q33" s="49"/>
      <c r="R33" s="48"/>
      <c r="S33" s="44" t="n">
        <v>23190</v>
      </c>
      <c r="T33" s="49"/>
      <c r="U33" s="44"/>
      <c r="V33" s="45" t="n">
        <v>31.9866480916978</v>
      </c>
      <c r="W33" s="53"/>
      <c r="X33" s="54"/>
      <c r="Y33" s="55"/>
      <c r="Z33" s="7"/>
    </row>
    <row r="34" customFormat="false" ht="17.1" hidden="false" customHeight="true" outlineLevel="0" collapsed="false">
      <c r="B34" s="58" t="s">
        <v>24</v>
      </c>
      <c r="C34" s="75"/>
      <c r="D34" s="37"/>
      <c r="E34" s="37"/>
      <c r="F34" s="64"/>
      <c r="G34" s="39" t="n">
        <v>5049099</v>
      </c>
      <c r="H34" s="65"/>
      <c r="I34" s="64"/>
      <c r="J34" s="39" t="n">
        <v>5049172</v>
      </c>
      <c r="K34" s="65"/>
      <c r="L34" s="66"/>
      <c r="M34" s="67" t="n">
        <v>100.001445802509</v>
      </c>
      <c r="N34" s="68"/>
      <c r="O34" s="69"/>
      <c r="P34" s="70" t="n">
        <v>14709866</v>
      </c>
      <c r="Q34" s="65"/>
      <c r="R34" s="64"/>
      <c r="S34" s="70" t="n">
        <v>14709688</v>
      </c>
      <c r="T34" s="65"/>
      <c r="U34" s="39"/>
      <c r="V34" s="67" t="n">
        <v>99.998789927794</v>
      </c>
      <c r="W34" s="53"/>
      <c r="X34" s="54"/>
      <c r="Y34" s="55"/>
      <c r="Z34" s="7"/>
    </row>
    <row r="35" customFormat="false" ht="17.1" hidden="false" customHeight="true" outlineLevel="0" collapsed="false">
      <c r="B35" s="43" t="s">
        <v>13</v>
      </c>
      <c r="C35" s="43"/>
      <c r="D35" s="43"/>
      <c r="E35" s="43"/>
      <c r="F35" s="48"/>
      <c r="G35" s="44" t="n">
        <v>5049099</v>
      </c>
      <c r="H35" s="49"/>
      <c r="I35" s="48"/>
      <c r="J35" s="44" t="n">
        <v>5049172</v>
      </c>
      <c r="K35" s="49"/>
      <c r="L35" s="56"/>
      <c r="M35" s="71" t="n">
        <v>100.001445802509</v>
      </c>
      <c r="N35" s="57"/>
      <c r="O35" s="52"/>
      <c r="P35" s="72" t="n">
        <v>14709848</v>
      </c>
      <c r="Q35" s="49"/>
      <c r="R35" s="48"/>
      <c r="S35" s="72" t="n">
        <v>14709688</v>
      </c>
      <c r="T35" s="49"/>
      <c r="U35" s="44"/>
      <c r="V35" s="71" t="n">
        <v>99.9989122933153</v>
      </c>
      <c r="W35" s="53"/>
      <c r="X35" s="54"/>
      <c r="Y35" s="55"/>
      <c r="Z35" s="7"/>
    </row>
    <row r="36" customFormat="false" ht="17.1" hidden="false" customHeight="true" outlineLevel="0" collapsed="false">
      <c r="B36" s="43" t="s">
        <v>14</v>
      </c>
      <c r="C36" s="43"/>
      <c r="D36" s="43"/>
      <c r="E36" s="43"/>
      <c r="F36" s="48"/>
      <c r="G36" s="44" t="s">
        <v>25</v>
      </c>
      <c r="H36" s="49"/>
      <c r="I36" s="48"/>
      <c r="J36" s="44" t="s">
        <v>25</v>
      </c>
      <c r="K36" s="49"/>
      <c r="L36" s="56"/>
      <c r="M36" s="45" t="s">
        <v>25</v>
      </c>
      <c r="N36" s="57"/>
      <c r="O36" s="52"/>
      <c r="P36" s="72" t="n">
        <v>18</v>
      </c>
      <c r="Q36" s="49"/>
      <c r="R36" s="48"/>
      <c r="S36" s="44" t="n">
        <v>0</v>
      </c>
      <c r="T36" s="49"/>
      <c r="U36" s="44"/>
      <c r="V36" s="45" t="n">
        <v>0</v>
      </c>
      <c r="W36" s="53"/>
      <c r="X36" s="54"/>
      <c r="Y36" s="55"/>
      <c r="Z36" s="7"/>
    </row>
    <row r="37" customFormat="false" ht="17.1" hidden="false" customHeight="true" outlineLevel="0" collapsed="false">
      <c r="B37" s="58" t="s">
        <v>26</v>
      </c>
      <c r="C37" s="58"/>
      <c r="D37" s="37"/>
      <c r="E37" s="37"/>
      <c r="F37" s="64"/>
      <c r="G37" s="39" t="n">
        <v>68761</v>
      </c>
      <c r="H37" s="65"/>
      <c r="I37" s="64"/>
      <c r="J37" s="39" t="n">
        <v>68760</v>
      </c>
      <c r="K37" s="65"/>
      <c r="L37" s="66"/>
      <c r="M37" s="42" t="n">
        <v>99.9985456872355</v>
      </c>
      <c r="N37" s="68"/>
      <c r="O37" s="69"/>
      <c r="P37" s="39" t="s">
        <v>25</v>
      </c>
      <c r="Q37" s="65"/>
      <c r="R37" s="64"/>
      <c r="S37" s="39" t="s">
        <v>25</v>
      </c>
      <c r="T37" s="65"/>
      <c r="U37" s="39"/>
      <c r="V37" s="42" t="s">
        <v>25</v>
      </c>
      <c r="W37" s="53"/>
      <c r="X37" s="54"/>
      <c r="Y37" s="55"/>
      <c r="Z37" s="7"/>
    </row>
    <row r="38" customFormat="false" ht="17.1" hidden="false" customHeight="true" outlineLevel="0" collapsed="false">
      <c r="B38" s="43" t="s">
        <v>13</v>
      </c>
      <c r="C38" s="43"/>
      <c r="D38" s="43"/>
      <c r="E38" s="43"/>
      <c r="F38" s="48"/>
      <c r="G38" s="44" t="n">
        <v>68761</v>
      </c>
      <c r="H38" s="49"/>
      <c r="I38" s="48"/>
      <c r="J38" s="44" t="n">
        <v>68760</v>
      </c>
      <c r="K38" s="49"/>
      <c r="L38" s="56"/>
      <c r="M38" s="45" t="n">
        <v>99.9985456872355</v>
      </c>
      <c r="N38" s="57"/>
      <c r="O38" s="52"/>
      <c r="P38" s="44" t="s">
        <v>25</v>
      </c>
      <c r="Q38" s="49"/>
      <c r="R38" s="48"/>
      <c r="S38" s="44" t="s">
        <v>25</v>
      </c>
      <c r="T38" s="49"/>
      <c r="U38" s="44"/>
      <c r="V38" s="45" t="s">
        <v>25</v>
      </c>
      <c r="W38" s="53"/>
      <c r="X38" s="54"/>
      <c r="Y38" s="55"/>
      <c r="Z38" s="7"/>
    </row>
    <row r="39" customFormat="false" ht="17.1" hidden="false" customHeight="true" outlineLevel="0" collapsed="false">
      <c r="B39" s="43" t="s">
        <v>14</v>
      </c>
      <c r="C39" s="43"/>
      <c r="D39" s="43"/>
      <c r="E39" s="43"/>
      <c r="F39" s="48"/>
      <c r="G39" s="44" t="s">
        <v>25</v>
      </c>
      <c r="H39" s="49"/>
      <c r="I39" s="48"/>
      <c r="J39" s="44" t="s">
        <v>25</v>
      </c>
      <c r="K39" s="49"/>
      <c r="L39" s="56"/>
      <c r="M39" s="44" t="s">
        <v>25</v>
      </c>
      <c r="N39" s="57"/>
      <c r="O39" s="52"/>
      <c r="P39" s="44" t="s">
        <v>25</v>
      </c>
      <c r="Q39" s="49"/>
      <c r="R39" s="48"/>
      <c r="S39" s="44" t="s">
        <v>25</v>
      </c>
      <c r="T39" s="49"/>
      <c r="U39" s="44"/>
      <c r="V39" s="44" t="s">
        <v>25</v>
      </c>
      <c r="W39" s="53"/>
      <c r="X39" s="54"/>
      <c r="Y39" s="55"/>
      <c r="Z39" s="7"/>
    </row>
    <row r="40" customFormat="false" ht="17.1" hidden="false" customHeight="true" outlineLevel="0" collapsed="false">
      <c r="B40" s="58" t="s">
        <v>27</v>
      </c>
      <c r="C40" s="58"/>
      <c r="D40" s="37"/>
      <c r="E40" s="37"/>
      <c r="F40" s="64"/>
      <c r="G40" s="39" t="s">
        <v>25</v>
      </c>
      <c r="H40" s="65"/>
      <c r="I40" s="64"/>
      <c r="J40" s="39" t="s">
        <v>25</v>
      </c>
      <c r="K40" s="65"/>
      <c r="L40" s="66"/>
      <c r="M40" s="39" t="s">
        <v>25</v>
      </c>
      <c r="N40" s="68"/>
      <c r="O40" s="69"/>
      <c r="P40" s="70" t="s">
        <v>25</v>
      </c>
      <c r="Q40" s="65"/>
      <c r="R40" s="64"/>
      <c r="S40" s="39" t="s">
        <v>25</v>
      </c>
      <c r="T40" s="65"/>
      <c r="U40" s="39"/>
      <c r="V40" s="39" t="s">
        <v>25</v>
      </c>
      <c r="W40" s="53"/>
      <c r="X40" s="54"/>
      <c r="Y40" s="55"/>
      <c r="Z40" s="7"/>
    </row>
    <row r="41" customFormat="false" ht="17.1" hidden="false" customHeight="true" outlineLevel="0" collapsed="false">
      <c r="B41" s="43" t="s">
        <v>13</v>
      </c>
      <c r="C41" s="43"/>
      <c r="D41" s="43"/>
      <c r="E41" s="43"/>
      <c r="F41" s="48"/>
      <c r="G41" s="44" t="s">
        <v>25</v>
      </c>
      <c r="H41" s="49"/>
      <c r="I41" s="48"/>
      <c r="J41" s="44" t="s">
        <v>25</v>
      </c>
      <c r="K41" s="49"/>
      <c r="L41" s="56"/>
      <c r="M41" s="44" t="s">
        <v>25</v>
      </c>
      <c r="N41" s="57"/>
      <c r="O41" s="52"/>
      <c r="P41" s="44" t="s">
        <v>25</v>
      </c>
      <c r="Q41" s="49"/>
      <c r="R41" s="48"/>
      <c r="S41" s="44" t="s">
        <v>25</v>
      </c>
      <c r="T41" s="49"/>
      <c r="U41" s="44"/>
      <c r="V41" s="44" t="s">
        <v>25</v>
      </c>
      <c r="W41" s="53"/>
      <c r="X41" s="54"/>
      <c r="Y41" s="55"/>
      <c r="Z41" s="7"/>
    </row>
    <row r="42" customFormat="false" ht="17.1" hidden="false" customHeight="true" outlineLevel="0" collapsed="false">
      <c r="B42" s="43" t="s">
        <v>14</v>
      </c>
      <c r="C42" s="43"/>
      <c r="D42" s="43"/>
      <c r="E42" s="43"/>
      <c r="F42" s="48"/>
      <c r="G42" s="44" t="s">
        <v>25</v>
      </c>
      <c r="H42" s="49"/>
      <c r="I42" s="48"/>
      <c r="J42" s="44" t="s">
        <v>25</v>
      </c>
      <c r="K42" s="49"/>
      <c r="L42" s="56"/>
      <c r="M42" s="44" t="s">
        <v>25</v>
      </c>
      <c r="N42" s="57"/>
      <c r="O42" s="52"/>
      <c r="P42" s="72" t="s">
        <v>25</v>
      </c>
      <c r="Q42" s="49"/>
      <c r="R42" s="48"/>
      <c r="S42" s="44" t="s">
        <v>25</v>
      </c>
      <c r="T42" s="49"/>
      <c r="U42" s="44"/>
      <c r="V42" s="44" t="s">
        <v>25</v>
      </c>
      <c r="W42" s="53"/>
      <c r="X42" s="54"/>
      <c r="Y42" s="55"/>
      <c r="Z42" s="7"/>
    </row>
    <row r="43" customFormat="false" ht="17.1" hidden="false" customHeight="true" outlineLevel="0" collapsed="false">
      <c r="B43" s="58" t="s">
        <v>28</v>
      </c>
      <c r="C43" s="58"/>
      <c r="D43" s="37"/>
      <c r="E43" s="37"/>
      <c r="F43" s="64"/>
      <c r="G43" s="39" t="s">
        <v>25</v>
      </c>
      <c r="H43" s="65"/>
      <c r="I43" s="64"/>
      <c r="J43" s="39" t="s">
        <v>25</v>
      </c>
      <c r="K43" s="65"/>
      <c r="L43" s="66"/>
      <c r="M43" s="39" t="s">
        <v>25</v>
      </c>
      <c r="N43" s="68"/>
      <c r="O43" s="69"/>
      <c r="P43" s="39" t="s">
        <v>25</v>
      </c>
      <c r="Q43" s="65"/>
      <c r="R43" s="64"/>
      <c r="S43" s="39" t="s">
        <v>25</v>
      </c>
      <c r="T43" s="65"/>
      <c r="U43" s="39"/>
      <c r="V43" s="39" t="s">
        <v>25</v>
      </c>
      <c r="W43" s="53"/>
      <c r="X43" s="54"/>
      <c r="Y43" s="55"/>
      <c r="Z43" s="7"/>
    </row>
    <row r="44" customFormat="false" ht="17.1" hidden="false" customHeight="true" outlineLevel="0" collapsed="false">
      <c r="B44" s="43" t="s">
        <v>13</v>
      </c>
      <c r="C44" s="43"/>
      <c r="D44" s="43"/>
      <c r="E44" s="43"/>
      <c r="F44" s="48"/>
      <c r="G44" s="44" t="s">
        <v>25</v>
      </c>
      <c r="H44" s="49"/>
      <c r="I44" s="48"/>
      <c r="J44" s="44" t="s">
        <v>25</v>
      </c>
      <c r="K44" s="49"/>
      <c r="L44" s="56"/>
      <c r="M44" s="44" t="s">
        <v>25</v>
      </c>
      <c r="N44" s="57"/>
      <c r="O44" s="52"/>
      <c r="P44" s="44" t="s">
        <v>25</v>
      </c>
      <c r="Q44" s="49"/>
      <c r="R44" s="48"/>
      <c r="S44" s="44" t="s">
        <v>25</v>
      </c>
      <c r="T44" s="49"/>
      <c r="U44" s="44"/>
      <c r="V44" s="44" t="s">
        <v>25</v>
      </c>
      <c r="W44" s="53"/>
      <c r="X44" s="54"/>
      <c r="Y44" s="55"/>
      <c r="Z44" s="7"/>
    </row>
    <row r="45" customFormat="false" ht="17.1" hidden="false" customHeight="true" outlineLevel="0" collapsed="false">
      <c r="B45" s="43" t="s">
        <v>14</v>
      </c>
      <c r="C45" s="43"/>
      <c r="D45" s="43"/>
      <c r="E45" s="43"/>
      <c r="F45" s="48"/>
      <c r="G45" s="44" t="s">
        <v>25</v>
      </c>
      <c r="H45" s="49"/>
      <c r="I45" s="48"/>
      <c r="J45" s="44" t="s">
        <v>25</v>
      </c>
      <c r="K45" s="49"/>
      <c r="L45" s="56"/>
      <c r="M45" s="44" t="s">
        <v>25</v>
      </c>
      <c r="N45" s="57"/>
      <c r="O45" s="52"/>
      <c r="P45" s="44" t="s">
        <v>25</v>
      </c>
      <c r="Q45" s="49"/>
      <c r="R45" s="48"/>
      <c r="S45" s="44" t="s">
        <v>25</v>
      </c>
      <c r="T45" s="49"/>
      <c r="U45" s="44"/>
      <c r="V45" s="44" t="s">
        <v>25</v>
      </c>
      <c r="W45" s="53"/>
      <c r="X45" s="54"/>
      <c r="Y45" s="55"/>
      <c r="Z45" s="7"/>
    </row>
    <row r="46" customFormat="false" ht="17.1" hidden="false" customHeight="true" outlineLevel="0" collapsed="false">
      <c r="B46" s="58" t="s">
        <v>29</v>
      </c>
      <c r="C46" s="58"/>
      <c r="D46" s="37"/>
      <c r="E46" s="37"/>
      <c r="F46" s="64"/>
      <c r="G46" s="39" t="n">
        <v>23430</v>
      </c>
      <c r="H46" s="65"/>
      <c r="I46" s="64"/>
      <c r="J46" s="39" t="n">
        <v>23322</v>
      </c>
      <c r="K46" s="65"/>
      <c r="L46" s="66"/>
      <c r="M46" s="67" t="n">
        <v>99.539052496799</v>
      </c>
      <c r="N46" s="68"/>
      <c r="O46" s="69"/>
      <c r="P46" s="70" t="n">
        <v>437467</v>
      </c>
      <c r="Q46" s="65"/>
      <c r="R46" s="64"/>
      <c r="S46" s="70" t="n">
        <v>408322</v>
      </c>
      <c r="T46" s="65"/>
      <c r="U46" s="39"/>
      <c r="V46" s="67" t="n">
        <v>93.3377831927894</v>
      </c>
      <c r="W46" s="53"/>
      <c r="X46" s="54"/>
      <c r="Y46" s="55"/>
      <c r="Z46" s="7"/>
    </row>
    <row r="47" customFormat="false" ht="17.1" hidden="false" customHeight="true" outlineLevel="0" collapsed="false">
      <c r="B47" s="43" t="s">
        <v>13</v>
      </c>
      <c r="C47" s="43"/>
      <c r="D47" s="43"/>
      <c r="E47" s="43"/>
      <c r="F47" s="48"/>
      <c r="G47" s="44" t="n">
        <v>23430</v>
      </c>
      <c r="H47" s="49"/>
      <c r="I47" s="48"/>
      <c r="J47" s="44" t="n">
        <v>23322</v>
      </c>
      <c r="K47" s="49"/>
      <c r="L47" s="56"/>
      <c r="M47" s="71" t="n">
        <v>99.539052496799</v>
      </c>
      <c r="N47" s="57"/>
      <c r="O47" s="52"/>
      <c r="P47" s="72" t="n">
        <v>399849</v>
      </c>
      <c r="Q47" s="49"/>
      <c r="R47" s="48"/>
      <c r="S47" s="72" t="n">
        <v>397680</v>
      </c>
      <c r="T47" s="49"/>
      <c r="U47" s="44"/>
      <c r="V47" s="71" t="n">
        <v>99.4575452233218</v>
      </c>
      <c r="W47" s="53"/>
      <c r="X47" s="54"/>
      <c r="Y47" s="55"/>
      <c r="Z47" s="7"/>
    </row>
    <row r="48" customFormat="false" ht="17.1" hidden="false" customHeight="true" outlineLevel="0" collapsed="false">
      <c r="B48" s="43" t="s">
        <v>14</v>
      </c>
      <c r="C48" s="43"/>
      <c r="D48" s="43"/>
      <c r="E48" s="43"/>
      <c r="F48" s="48"/>
      <c r="G48" s="44" t="s">
        <v>25</v>
      </c>
      <c r="H48" s="49"/>
      <c r="I48" s="48"/>
      <c r="J48" s="44" t="s">
        <v>25</v>
      </c>
      <c r="K48" s="49"/>
      <c r="L48" s="56"/>
      <c r="M48" s="44" t="s">
        <v>25</v>
      </c>
      <c r="N48" s="57"/>
      <c r="O48" s="52"/>
      <c r="P48" s="72" t="n">
        <v>37618</v>
      </c>
      <c r="Q48" s="49"/>
      <c r="R48" s="48"/>
      <c r="S48" s="44" t="n">
        <v>10642</v>
      </c>
      <c r="T48" s="49"/>
      <c r="U48" s="44"/>
      <c r="V48" s="71" t="n">
        <v>28.2896485724919</v>
      </c>
      <c r="W48" s="53"/>
      <c r="X48" s="54"/>
      <c r="Y48" s="55"/>
      <c r="Z48" s="7"/>
    </row>
    <row r="49" customFormat="false" ht="17.1" hidden="false" customHeight="true" outlineLevel="0" collapsed="false">
      <c r="B49" s="58" t="s">
        <v>30</v>
      </c>
      <c r="C49" s="58"/>
      <c r="D49" s="37"/>
      <c r="E49" s="37"/>
      <c r="F49" s="64"/>
      <c r="G49" s="39" t="n">
        <v>4600514</v>
      </c>
      <c r="H49" s="65"/>
      <c r="I49" s="64"/>
      <c r="J49" s="39" t="n">
        <v>4594881</v>
      </c>
      <c r="K49" s="65"/>
      <c r="L49" s="66"/>
      <c r="M49" s="67" t="n">
        <v>99.8775571599174</v>
      </c>
      <c r="N49" s="68"/>
      <c r="O49" s="69"/>
      <c r="P49" s="70" t="n">
        <v>8763979</v>
      </c>
      <c r="Q49" s="65"/>
      <c r="R49" s="64"/>
      <c r="S49" s="70" t="n">
        <v>8716707</v>
      </c>
      <c r="T49" s="65"/>
      <c r="U49" s="39"/>
      <c r="V49" s="67" t="n">
        <v>99.4606103004126</v>
      </c>
      <c r="W49" s="53"/>
      <c r="X49" s="54"/>
      <c r="Y49" s="55"/>
      <c r="Z49" s="7"/>
    </row>
    <row r="50" customFormat="false" ht="17.1" hidden="false" customHeight="true" outlineLevel="0" collapsed="false">
      <c r="B50" s="43" t="s">
        <v>13</v>
      </c>
      <c r="C50" s="43"/>
      <c r="D50" s="43"/>
      <c r="E50" s="43"/>
      <c r="F50" s="48"/>
      <c r="G50" s="44" t="n">
        <v>4592102</v>
      </c>
      <c r="H50" s="49"/>
      <c r="I50" s="48"/>
      <c r="J50" s="44" t="n">
        <v>4590181</v>
      </c>
      <c r="K50" s="49"/>
      <c r="L50" s="56"/>
      <c r="M50" s="71" t="n">
        <v>99.9581673055172</v>
      </c>
      <c r="N50" s="57"/>
      <c r="O50" s="52"/>
      <c r="P50" s="72" t="n">
        <v>8703825</v>
      </c>
      <c r="Q50" s="49"/>
      <c r="R50" s="48"/>
      <c r="S50" s="72" t="n">
        <v>8694564</v>
      </c>
      <c r="T50" s="49"/>
      <c r="U50" s="44"/>
      <c r="V50" s="71" t="n">
        <v>99.893598504106</v>
      </c>
      <c r="W50" s="53"/>
      <c r="X50" s="54"/>
      <c r="Y50" s="55"/>
      <c r="Z50" s="7"/>
    </row>
    <row r="51" customFormat="false" ht="17.1" hidden="false" customHeight="true" outlineLevel="0" collapsed="false">
      <c r="B51" s="43" t="s">
        <v>14</v>
      </c>
      <c r="C51" s="43"/>
      <c r="D51" s="43"/>
      <c r="E51" s="43"/>
      <c r="F51" s="48"/>
      <c r="G51" s="44" t="n">
        <v>8412</v>
      </c>
      <c r="H51" s="49"/>
      <c r="I51" s="48"/>
      <c r="J51" s="44" t="n">
        <v>4700</v>
      </c>
      <c r="K51" s="49"/>
      <c r="L51" s="56"/>
      <c r="M51" s="71" t="n">
        <v>55.8725630052306</v>
      </c>
      <c r="N51" s="57"/>
      <c r="O51" s="52"/>
      <c r="P51" s="72" t="n">
        <v>60154</v>
      </c>
      <c r="Q51" s="49"/>
      <c r="R51" s="48"/>
      <c r="S51" s="72" t="n">
        <v>22143</v>
      </c>
      <c r="T51" s="49"/>
      <c r="U51" s="44"/>
      <c r="V51" s="71" t="n">
        <v>36.8105196661901</v>
      </c>
      <c r="W51" s="53"/>
      <c r="X51" s="54"/>
      <c r="Y51" s="55"/>
      <c r="Z51" s="7"/>
    </row>
    <row r="52" customFormat="false" ht="17.1" hidden="false" customHeight="true" outlineLevel="0" collapsed="false">
      <c r="B52" s="58" t="s">
        <v>31</v>
      </c>
      <c r="C52" s="58"/>
      <c r="D52" s="37"/>
      <c r="E52" s="37"/>
      <c r="F52" s="64"/>
      <c r="G52" s="39" t="n">
        <v>8170073</v>
      </c>
      <c r="H52" s="65"/>
      <c r="I52" s="64"/>
      <c r="J52" s="39" t="n">
        <v>7895349</v>
      </c>
      <c r="K52" s="65"/>
      <c r="L52" s="66"/>
      <c r="M52" s="67" t="n">
        <v>96.6374351857076</v>
      </c>
      <c r="N52" s="68"/>
      <c r="O52" s="69"/>
      <c r="P52" s="70" t="n">
        <v>24245344</v>
      </c>
      <c r="Q52" s="65"/>
      <c r="R52" s="64"/>
      <c r="S52" s="70" t="n">
        <v>24065453</v>
      </c>
      <c r="T52" s="65"/>
      <c r="U52" s="39"/>
      <c r="V52" s="67" t="n">
        <v>99.2580389867844</v>
      </c>
      <c r="W52" s="53"/>
      <c r="X52" s="54"/>
      <c r="Y52" s="55"/>
      <c r="Z52" s="7"/>
    </row>
    <row r="53" customFormat="false" ht="17.1" hidden="false" customHeight="true" outlineLevel="0" collapsed="false">
      <c r="B53" s="43" t="s">
        <v>13</v>
      </c>
      <c r="C53" s="43"/>
      <c r="D53" s="43"/>
      <c r="E53" s="43"/>
      <c r="F53" s="48"/>
      <c r="G53" s="44" t="n">
        <v>7893520</v>
      </c>
      <c r="H53" s="49"/>
      <c r="I53" s="48"/>
      <c r="J53" s="44" t="n">
        <v>7827197</v>
      </c>
      <c r="K53" s="49"/>
      <c r="L53" s="56"/>
      <c r="M53" s="71" t="n">
        <v>99.159779160628</v>
      </c>
      <c r="N53" s="57"/>
      <c r="O53" s="52"/>
      <c r="P53" s="72" t="n">
        <v>24043936</v>
      </c>
      <c r="Q53" s="49"/>
      <c r="R53" s="48"/>
      <c r="S53" s="72" t="n">
        <v>23992179</v>
      </c>
      <c r="T53" s="49"/>
      <c r="U53" s="44"/>
      <c r="V53" s="71" t="n">
        <v>99.7847399028179</v>
      </c>
      <c r="W53" s="53"/>
      <c r="X53" s="54"/>
      <c r="Y53" s="55"/>
      <c r="Z53" s="7"/>
    </row>
    <row r="54" customFormat="false" ht="17.1" hidden="false" customHeight="true" outlineLevel="0" collapsed="false">
      <c r="B54" s="43" t="s">
        <v>14</v>
      </c>
      <c r="C54" s="43"/>
      <c r="D54" s="43"/>
      <c r="E54" s="43"/>
      <c r="F54" s="48"/>
      <c r="G54" s="44" t="n">
        <v>276553</v>
      </c>
      <c r="H54" s="49"/>
      <c r="I54" s="48"/>
      <c r="J54" s="44" t="n">
        <v>68152</v>
      </c>
      <c r="K54" s="49"/>
      <c r="L54" s="56"/>
      <c r="M54" s="71" t="n">
        <v>24.6433775804276</v>
      </c>
      <c r="N54" s="57"/>
      <c r="O54" s="52"/>
      <c r="P54" s="72" t="n">
        <v>201408</v>
      </c>
      <c r="Q54" s="49"/>
      <c r="R54" s="48"/>
      <c r="S54" s="72" t="n">
        <v>73274</v>
      </c>
      <c r="T54" s="49"/>
      <c r="U54" s="44"/>
      <c r="V54" s="71" t="n">
        <v>36.3808786145535</v>
      </c>
      <c r="W54" s="53"/>
      <c r="X54" s="54"/>
      <c r="Y54" s="55"/>
      <c r="Z54" s="7"/>
    </row>
    <row r="55" customFormat="false" ht="17.1" hidden="false" customHeight="true" outlineLevel="0" collapsed="false">
      <c r="B55" s="58" t="s">
        <v>32</v>
      </c>
      <c r="C55" s="58"/>
      <c r="D55" s="37"/>
      <c r="E55" s="37"/>
      <c r="F55" s="64"/>
      <c r="G55" s="39" t="s">
        <v>25</v>
      </c>
      <c r="H55" s="65"/>
      <c r="I55" s="64"/>
      <c r="J55" s="39" t="s">
        <v>25</v>
      </c>
      <c r="K55" s="65"/>
      <c r="L55" s="66"/>
      <c r="M55" s="39" t="s">
        <v>25</v>
      </c>
      <c r="N55" s="76"/>
      <c r="O55" s="69"/>
      <c r="P55" s="39" t="s">
        <v>25</v>
      </c>
      <c r="Q55" s="65"/>
      <c r="R55" s="64"/>
      <c r="S55" s="39" t="s">
        <v>25</v>
      </c>
      <c r="T55" s="65"/>
      <c r="U55" s="39"/>
      <c r="V55" s="39" t="s">
        <v>25</v>
      </c>
      <c r="W55" s="53"/>
      <c r="X55" s="54"/>
      <c r="Y55" s="55"/>
      <c r="Z55" s="7"/>
    </row>
    <row r="56" customFormat="false" ht="17.1" hidden="false" customHeight="true" outlineLevel="0" collapsed="false">
      <c r="B56" s="43" t="s">
        <v>13</v>
      </c>
      <c r="C56" s="43"/>
      <c r="D56" s="43"/>
      <c r="E56" s="43"/>
      <c r="F56" s="48"/>
      <c r="G56" s="44" t="s">
        <v>25</v>
      </c>
      <c r="H56" s="49"/>
      <c r="I56" s="48"/>
      <c r="J56" s="44" t="s">
        <v>25</v>
      </c>
      <c r="K56" s="49"/>
      <c r="L56" s="56"/>
      <c r="M56" s="44" t="s">
        <v>25</v>
      </c>
      <c r="N56" s="77"/>
      <c r="O56" s="52"/>
      <c r="P56" s="44" t="s">
        <v>25</v>
      </c>
      <c r="Q56" s="49"/>
      <c r="R56" s="48"/>
      <c r="S56" s="44" t="s">
        <v>25</v>
      </c>
      <c r="T56" s="49"/>
      <c r="U56" s="44"/>
      <c r="V56" s="44" t="s">
        <v>25</v>
      </c>
      <c r="W56" s="53"/>
      <c r="X56" s="54"/>
      <c r="Y56" s="55"/>
      <c r="Z56" s="7"/>
    </row>
    <row r="57" customFormat="false" ht="17.1" hidden="false" customHeight="true" outlineLevel="0" collapsed="false">
      <c r="B57" s="43" t="s">
        <v>14</v>
      </c>
      <c r="C57" s="43"/>
      <c r="D57" s="43"/>
      <c r="E57" s="43"/>
      <c r="F57" s="48"/>
      <c r="G57" s="44" t="s">
        <v>25</v>
      </c>
      <c r="H57" s="49"/>
      <c r="I57" s="48"/>
      <c r="J57" s="44" t="s">
        <v>25</v>
      </c>
      <c r="K57" s="49"/>
      <c r="L57" s="56"/>
      <c r="M57" s="44" t="s">
        <v>25</v>
      </c>
      <c r="N57" s="77"/>
      <c r="O57" s="52"/>
      <c r="P57" s="44" t="s">
        <v>25</v>
      </c>
      <c r="Q57" s="49"/>
      <c r="R57" s="48"/>
      <c r="S57" s="44" t="s">
        <v>25</v>
      </c>
      <c r="T57" s="49"/>
      <c r="U57" s="44"/>
      <c r="V57" s="44" t="s">
        <v>25</v>
      </c>
      <c r="W57" s="53"/>
      <c r="X57" s="54"/>
      <c r="Y57" s="55"/>
      <c r="Z57" s="7"/>
      <c r="AA57" s="7"/>
      <c r="AB57" s="7"/>
    </row>
    <row r="58" customFormat="false" ht="17.1" hidden="false" customHeight="true" outlineLevel="0" collapsed="false">
      <c r="B58" s="58" t="s">
        <v>33</v>
      </c>
      <c r="C58" s="58"/>
      <c r="D58" s="37"/>
      <c r="E58" s="37"/>
      <c r="F58" s="64"/>
      <c r="G58" s="39" t="s">
        <v>25</v>
      </c>
      <c r="H58" s="65"/>
      <c r="I58" s="64"/>
      <c r="J58" s="39" t="s">
        <v>25</v>
      </c>
      <c r="K58" s="65"/>
      <c r="L58" s="66"/>
      <c r="M58" s="39" t="s">
        <v>25</v>
      </c>
      <c r="N58" s="76"/>
      <c r="O58" s="69"/>
      <c r="P58" s="39" t="s">
        <v>25</v>
      </c>
      <c r="Q58" s="65"/>
      <c r="R58" s="64"/>
      <c r="S58" s="39" t="s">
        <v>25</v>
      </c>
      <c r="T58" s="65"/>
      <c r="U58" s="39"/>
      <c r="V58" s="39" t="s">
        <v>25</v>
      </c>
      <c r="W58" s="53"/>
      <c r="X58" s="54"/>
      <c r="Y58" s="55"/>
      <c r="Z58" s="7"/>
    </row>
    <row r="59" customFormat="false" ht="17.1" hidden="false" customHeight="true" outlineLevel="0" collapsed="false">
      <c r="B59" s="43" t="s">
        <v>13</v>
      </c>
      <c r="C59" s="43"/>
      <c r="D59" s="43"/>
      <c r="E59" s="43"/>
      <c r="F59" s="48"/>
      <c r="G59" s="44" t="s">
        <v>25</v>
      </c>
      <c r="H59" s="49"/>
      <c r="I59" s="48"/>
      <c r="J59" s="44" t="s">
        <v>25</v>
      </c>
      <c r="K59" s="49"/>
      <c r="L59" s="56"/>
      <c r="M59" s="44" t="s">
        <v>25</v>
      </c>
      <c r="N59" s="77"/>
      <c r="O59" s="52"/>
      <c r="P59" s="44" t="s">
        <v>25</v>
      </c>
      <c r="Q59" s="49"/>
      <c r="R59" s="48"/>
      <c r="S59" s="44" t="s">
        <v>25</v>
      </c>
      <c r="T59" s="49"/>
      <c r="U59" s="44"/>
      <c r="V59" s="44" t="s">
        <v>25</v>
      </c>
      <c r="W59" s="53"/>
      <c r="X59" s="54"/>
      <c r="Y59" s="55"/>
      <c r="Z59" s="7"/>
    </row>
    <row r="60" customFormat="false" ht="17.1" hidden="false" customHeight="true" outlineLevel="0" collapsed="false">
      <c r="B60" s="43" t="s">
        <v>14</v>
      </c>
      <c r="C60" s="43"/>
      <c r="D60" s="43"/>
      <c r="E60" s="43"/>
      <c r="F60" s="48"/>
      <c r="G60" s="44" t="s">
        <v>25</v>
      </c>
      <c r="H60" s="49"/>
      <c r="I60" s="48"/>
      <c r="J60" s="44" t="s">
        <v>25</v>
      </c>
      <c r="K60" s="49"/>
      <c r="L60" s="56"/>
      <c r="M60" s="44" t="s">
        <v>25</v>
      </c>
      <c r="N60" s="77"/>
      <c r="O60" s="52"/>
      <c r="P60" s="44" t="s">
        <v>25</v>
      </c>
      <c r="Q60" s="49"/>
      <c r="R60" s="48"/>
      <c r="S60" s="44" t="s">
        <v>25</v>
      </c>
      <c r="T60" s="49"/>
      <c r="U60" s="44"/>
      <c r="V60" s="44" t="s">
        <v>25</v>
      </c>
      <c r="W60" s="53"/>
      <c r="X60" s="54"/>
      <c r="Y60" s="55"/>
      <c r="Z60" s="7"/>
    </row>
    <row r="61" s="7" customFormat="true" ht="16.5" hidden="false" customHeight="true" outlineLevel="0" collapsed="false">
      <c r="B61" s="58" t="s">
        <v>34</v>
      </c>
      <c r="C61" s="58"/>
      <c r="D61" s="37"/>
      <c r="E61" s="37"/>
      <c r="F61" s="64"/>
      <c r="G61" s="39" t="n">
        <v>136681386</v>
      </c>
      <c r="H61" s="65"/>
      <c r="I61" s="64"/>
      <c r="J61" s="39" t="n">
        <v>133104661</v>
      </c>
      <c r="K61" s="65"/>
      <c r="L61" s="66"/>
      <c r="M61" s="67" t="n">
        <v>97.3831659857473</v>
      </c>
      <c r="N61" s="68"/>
      <c r="O61" s="69"/>
      <c r="P61" s="70" t="n">
        <v>329797977</v>
      </c>
      <c r="Q61" s="65"/>
      <c r="R61" s="64"/>
      <c r="S61" s="70" t="n">
        <v>325865000</v>
      </c>
      <c r="T61" s="65"/>
      <c r="U61" s="39"/>
      <c r="V61" s="67" t="n">
        <v>98.8074587249515</v>
      </c>
      <c r="W61" s="53"/>
      <c r="X61" s="54"/>
      <c r="Y61" s="55"/>
    </row>
    <row r="62" s="7" customFormat="true" ht="16.5" hidden="false" customHeight="true" outlineLevel="0" collapsed="false">
      <c r="B62" s="43" t="s">
        <v>13</v>
      </c>
      <c r="C62" s="43"/>
      <c r="D62" s="43"/>
      <c r="E62" s="43"/>
      <c r="F62" s="48"/>
      <c r="G62" s="44" t="n">
        <v>133227376</v>
      </c>
      <c r="H62" s="49"/>
      <c r="I62" s="48"/>
      <c r="J62" s="44" t="n">
        <v>132197777</v>
      </c>
      <c r="K62" s="49"/>
      <c r="L62" s="56"/>
      <c r="M62" s="71" t="n">
        <v>99.2271866106558</v>
      </c>
      <c r="N62" s="57"/>
      <c r="O62" s="52"/>
      <c r="P62" s="72" t="n">
        <v>325837185</v>
      </c>
      <c r="Q62" s="49"/>
      <c r="R62" s="48"/>
      <c r="S62" s="72" t="n">
        <v>324344790</v>
      </c>
      <c r="T62" s="49"/>
      <c r="U62" s="44"/>
      <c r="V62" s="71" t="n">
        <v>99.5419813733046</v>
      </c>
      <c r="W62" s="53"/>
      <c r="X62" s="54"/>
      <c r="Y62" s="55"/>
    </row>
    <row r="63" s="7" customFormat="true" ht="16.5" hidden="false" customHeight="true" outlineLevel="0" collapsed="false">
      <c r="B63" s="78" t="s">
        <v>14</v>
      </c>
      <c r="C63" s="78"/>
      <c r="D63" s="78"/>
      <c r="E63" s="78"/>
      <c r="F63" s="79"/>
      <c r="G63" s="80" t="n">
        <v>3454010</v>
      </c>
      <c r="H63" s="81"/>
      <c r="I63" s="79"/>
      <c r="J63" s="80" t="n">
        <v>906884</v>
      </c>
      <c r="K63" s="81"/>
      <c r="L63" s="82"/>
      <c r="M63" s="83" t="n">
        <v>26.2559749392735</v>
      </c>
      <c r="N63" s="84"/>
      <c r="O63" s="85"/>
      <c r="P63" s="86" t="n">
        <v>3960792</v>
      </c>
      <c r="Q63" s="81"/>
      <c r="R63" s="87"/>
      <c r="S63" s="86" t="n">
        <v>1520210</v>
      </c>
      <c r="T63" s="81"/>
      <c r="U63" s="80"/>
      <c r="V63" s="83" t="n">
        <v>38.3814651211172</v>
      </c>
      <c r="W63" s="88"/>
      <c r="X63" s="54"/>
      <c r="Y63" s="55"/>
    </row>
    <row r="64" s="7" customFormat="true" ht="15" hidden="false" customHeight="true" outlineLevel="0" collapsed="false">
      <c r="B64" s="89" t="s">
        <v>35</v>
      </c>
      <c r="C64" s="90"/>
      <c r="D64" s="89"/>
      <c r="E64" s="91"/>
      <c r="F64" s="89"/>
      <c r="G64" s="92" t="s">
        <v>36</v>
      </c>
      <c r="H64" s="92"/>
      <c r="I64" s="92"/>
      <c r="J64" s="92"/>
      <c r="K64" s="92"/>
      <c r="L64" s="92"/>
      <c r="M64" s="92"/>
      <c r="N64" s="93"/>
      <c r="O64" s="94"/>
      <c r="P64" s="95" t="s">
        <v>37</v>
      </c>
      <c r="Q64" s="95"/>
      <c r="R64" s="95"/>
      <c r="S64" s="95"/>
      <c r="T64" s="95"/>
      <c r="U64" s="95"/>
      <c r="V64" s="95"/>
    </row>
    <row r="65" s="7" customFormat="true" ht="15" hidden="false" customHeight="true" outlineLevel="0" collapsed="false">
      <c r="B65" s="35" t="s">
        <v>38</v>
      </c>
      <c r="C65" s="96"/>
      <c r="D65" s="16"/>
      <c r="E65" s="49"/>
      <c r="F65" s="16"/>
      <c r="G65" s="97" t="s">
        <v>39</v>
      </c>
      <c r="H65" s="97"/>
      <c r="I65" s="97"/>
      <c r="J65" s="97"/>
      <c r="K65" s="97"/>
      <c r="L65" s="97"/>
      <c r="M65" s="97"/>
      <c r="O65" s="98"/>
      <c r="P65" s="99" t="s">
        <v>40</v>
      </c>
      <c r="Q65" s="99"/>
      <c r="R65" s="99"/>
      <c r="S65" s="99"/>
      <c r="T65" s="99"/>
      <c r="U65" s="99"/>
      <c r="V65" s="99"/>
    </row>
    <row r="66" s="7" customFormat="true" ht="15" hidden="false" customHeight="true" outlineLevel="0" collapsed="false">
      <c r="B66" s="100" t="s">
        <v>41</v>
      </c>
      <c r="C66" s="101"/>
      <c r="D66" s="100"/>
      <c r="E66" s="102"/>
      <c r="F66" s="103"/>
      <c r="G66" s="104" t="s">
        <v>42</v>
      </c>
      <c r="H66" s="104"/>
      <c r="I66" s="104"/>
      <c r="J66" s="104"/>
      <c r="K66" s="104"/>
      <c r="L66" s="104"/>
      <c r="M66" s="104"/>
      <c r="N66" s="105"/>
      <c r="O66" s="106"/>
      <c r="P66" s="107" t="s">
        <v>43</v>
      </c>
      <c r="Q66" s="107"/>
      <c r="R66" s="107"/>
      <c r="S66" s="107"/>
      <c r="T66" s="107"/>
      <c r="U66" s="107"/>
      <c r="V66" s="107"/>
      <c r="W66" s="105"/>
    </row>
    <row r="67" s="7" customFormat="true" ht="12" hidden="false" customHeight="false" outlineLevel="0" collapsed="false">
      <c r="B67" s="108" t="s">
        <v>44</v>
      </c>
      <c r="C67" s="109"/>
      <c r="J67" s="110"/>
    </row>
    <row r="68" s="7" customFormat="true" ht="12" hidden="false" customHeight="false" outlineLevel="0" collapsed="false">
      <c r="C68" s="109"/>
      <c r="J68" s="110"/>
    </row>
    <row r="69" s="7" customFormat="true" ht="12" hidden="false" customHeight="false" outlineLevel="0" collapsed="false">
      <c r="C69" s="109"/>
      <c r="J69" s="110"/>
    </row>
    <row r="70" s="7" customFormat="true" ht="12" hidden="false" customHeight="false" outlineLevel="0" collapsed="false">
      <c r="C70" s="109"/>
      <c r="J70" s="110"/>
    </row>
    <row r="71" customFormat="false" ht="12" hidden="false" customHeight="false" outlineLevel="0" collapsed="false">
      <c r="A71" s="7"/>
    </row>
  </sheetData>
  <mergeCells count="53">
    <mergeCell ref="G4:N4"/>
    <mergeCell ref="P4:W4"/>
    <mergeCell ref="B5:E5"/>
    <mergeCell ref="F5:H5"/>
    <mergeCell ref="I5:K5"/>
    <mergeCell ref="L5:N5"/>
    <mergeCell ref="O5:Q5"/>
    <mergeCell ref="R5:T5"/>
    <mergeCell ref="U5:W5"/>
    <mergeCell ref="B7:E7"/>
    <mergeCell ref="B8:E8"/>
    <mergeCell ref="B10:E10"/>
    <mergeCell ref="B11:E11"/>
    <mergeCell ref="B13:E13"/>
    <mergeCell ref="B14:E14"/>
    <mergeCell ref="B16:E16"/>
    <mergeCell ref="B17:E17"/>
    <mergeCell ref="B19:E19"/>
    <mergeCell ref="B20:E20"/>
    <mergeCell ref="B22:E22"/>
    <mergeCell ref="B23:E23"/>
    <mergeCell ref="B25:E25"/>
    <mergeCell ref="B26:E26"/>
    <mergeCell ref="B28:E28"/>
    <mergeCell ref="B29:E29"/>
    <mergeCell ref="B32:E32"/>
    <mergeCell ref="B33:E33"/>
    <mergeCell ref="B35:E35"/>
    <mergeCell ref="B36:E36"/>
    <mergeCell ref="B38:E38"/>
    <mergeCell ref="B39:E39"/>
    <mergeCell ref="B41:E41"/>
    <mergeCell ref="B42:E42"/>
    <mergeCell ref="B44:E44"/>
    <mergeCell ref="B45:E45"/>
    <mergeCell ref="B47:E47"/>
    <mergeCell ref="B48:E48"/>
    <mergeCell ref="B50:E50"/>
    <mergeCell ref="B51:E51"/>
    <mergeCell ref="B53:E53"/>
    <mergeCell ref="B54:E54"/>
    <mergeCell ref="B56:E56"/>
    <mergeCell ref="B57:E57"/>
    <mergeCell ref="B59:E59"/>
    <mergeCell ref="B60:E60"/>
    <mergeCell ref="B62:E62"/>
    <mergeCell ref="B63:E63"/>
    <mergeCell ref="G64:M64"/>
    <mergeCell ref="P64:V64"/>
    <mergeCell ref="G65:M65"/>
    <mergeCell ref="P65:V65"/>
    <mergeCell ref="G66:M66"/>
    <mergeCell ref="P66:V6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&amp;"ＭＳ Ｐ明朝,Regular"&amp;11&amp;K000000－&amp;P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M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3" activeCellId="0" sqref="J53"/>
    </sheetView>
  </sheetViews>
  <sheetFormatPr defaultColWidth="10.2109375" defaultRowHeight="12" zeroHeight="false" outlineLevelRow="0" outlineLevelCol="0"/>
  <cols>
    <col collapsed="false" customWidth="true" hidden="false" outlineLevel="0" max="1" min="1" style="4" width="12.05"/>
    <col collapsed="false" customWidth="true" hidden="false" outlineLevel="0" max="2" min="2" style="4" width="13.04"/>
    <col collapsed="false" customWidth="true" hidden="false" outlineLevel="0" max="3" min="3" style="5" width="4.53"/>
    <col collapsed="false" customWidth="true" hidden="false" outlineLevel="0" max="6" min="4" style="4" width="0.56"/>
    <col collapsed="false" customWidth="true" hidden="false" outlineLevel="0" max="7" min="7" style="4" width="20.42"/>
    <col collapsed="false" customWidth="true" hidden="false" outlineLevel="0" max="9" min="8" style="4" width="0.56"/>
    <col collapsed="false" customWidth="true" hidden="false" outlineLevel="0" max="10" min="10" style="6" width="20.42"/>
    <col collapsed="false" customWidth="true" hidden="false" outlineLevel="0" max="12" min="11" style="4" width="0.56"/>
    <col collapsed="false" customWidth="true" hidden="false" outlineLevel="0" max="13" min="13" style="4" width="9.49"/>
    <col collapsed="false" customWidth="true" hidden="false" outlineLevel="0" max="15" min="14" style="4" width="0.56"/>
    <col collapsed="false" customWidth="true" hidden="false" outlineLevel="0" max="16" min="16" style="4" width="20.42"/>
    <col collapsed="false" customWidth="true" hidden="false" outlineLevel="0" max="18" min="17" style="4" width="0.56"/>
    <col collapsed="false" customWidth="true" hidden="false" outlineLevel="0" max="19" min="19" style="4" width="20.42"/>
    <col collapsed="false" customWidth="true" hidden="false" outlineLevel="0" max="20" min="20" style="4" width="0.56"/>
    <col collapsed="false" customWidth="true" hidden="false" outlineLevel="0" max="21" min="21" style="4" width="0.41"/>
    <col collapsed="false" customWidth="true" hidden="false" outlineLevel="0" max="22" min="22" style="4" width="9.49"/>
    <col collapsed="false" customWidth="true" hidden="false" outlineLevel="0" max="24" min="23" style="4" width="0.56"/>
    <col collapsed="false" customWidth="true" hidden="false" outlineLevel="0" max="25" min="25" style="7" width="1.55"/>
    <col collapsed="false" customWidth="false" hidden="false" outlineLevel="0" max="257" min="26" style="4" width="10.2"/>
  </cols>
  <sheetData>
    <row r="1" customFormat="false" ht="18" hidden="false" customHeight="true" outlineLevel="0" collapsed="false">
      <c r="B1" s="111" t="s">
        <v>45</v>
      </c>
      <c r="C1" s="9"/>
      <c r="D1" s="8"/>
      <c r="E1" s="8"/>
      <c r="F1" s="8"/>
      <c r="G1" s="8"/>
      <c r="H1" s="10"/>
      <c r="I1" s="10"/>
      <c r="J1" s="11"/>
    </row>
    <row r="2" customFormat="false" ht="23.25" hidden="false" customHeight="true" outlineLevel="0" collapsed="false">
      <c r="B2" s="112" t="s">
        <v>45</v>
      </c>
      <c r="C2" s="113"/>
      <c r="D2" s="112"/>
      <c r="E2" s="112"/>
      <c r="F2" s="112"/>
      <c r="G2" s="112"/>
      <c r="J2" s="110"/>
      <c r="K2" s="7"/>
      <c r="L2" s="7"/>
      <c r="M2" s="7"/>
      <c r="N2" s="7"/>
      <c r="O2" s="7"/>
    </row>
    <row r="3" s="17" customFormat="true" ht="15.75" hidden="false" customHeight="true" outlineLevel="0" collapsed="false">
      <c r="B3" s="18"/>
      <c r="C3" s="19"/>
      <c r="D3" s="18"/>
      <c r="E3" s="18"/>
      <c r="F3" s="18"/>
      <c r="G3" s="18"/>
      <c r="J3" s="114"/>
      <c r="K3" s="115"/>
      <c r="L3" s="115"/>
      <c r="M3" s="21"/>
      <c r="N3" s="22" t="s">
        <v>4</v>
      </c>
      <c r="O3" s="18"/>
      <c r="P3" s="18"/>
      <c r="S3" s="23"/>
      <c r="T3" s="24" t="s">
        <v>6</v>
      </c>
      <c r="V3" s="25"/>
    </row>
    <row r="4" s="25" customFormat="true" ht="27" hidden="false" customHeight="true" outlineLevel="0" collapsed="false">
      <c r="B4" s="116"/>
      <c r="C4" s="116"/>
      <c r="D4" s="116"/>
      <c r="E4" s="116"/>
      <c r="F4" s="117"/>
      <c r="G4" s="118" t="s">
        <v>46</v>
      </c>
      <c r="H4" s="118"/>
      <c r="I4" s="118"/>
      <c r="J4" s="118"/>
      <c r="K4" s="118"/>
      <c r="L4" s="118"/>
      <c r="M4" s="118"/>
      <c r="N4" s="118"/>
      <c r="O4" s="29"/>
      <c r="P4" s="119" t="s">
        <v>47</v>
      </c>
      <c r="Q4" s="119"/>
      <c r="R4" s="119"/>
      <c r="S4" s="119"/>
      <c r="T4" s="119"/>
      <c r="U4" s="119"/>
      <c r="V4" s="119"/>
      <c r="W4" s="119"/>
      <c r="X4" s="26"/>
    </row>
    <row r="5" s="25" customFormat="true" ht="21.75" hidden="false" customHeight="true" outlineLevel="0" collapsed="false">
      <c r="B5" s="120"/>
      <c r="C5" s="120"/>
      <c r="D5" s="120"/>
      <c r="E5" s="120"/>
      <c r="F5" s="32" t="s">
        <v>9</v>
      </c>
      <c r="G5" s="32"/>
      <c r="H5" s="32"/>
      <c r="I5" s="33" t="s">
        <v>10</v>
      </c>
      <c r="J5" s="33"/>
      <c r="K5" s="33"/>
      <c r="L5" s="32" t="s">
        <v>11</v>
      </c>
      <c r="M5" s="32"/>
      <c r="N5" s="32"/>
      <c r="O5" s="33" t="s">
        <v>9</v>
      </c>
      <c r="P5" s="33"/>
      <c r="Q5" s="33"/>
      <c r="R5" s="33" t="s">
        <v>10</v>
      </c>
      <c r="S5" s="33"/>
      <c r="T5" s="33"/>
      <c r="U5" s="32" t="s">
        <v>11</v>
      </c>
      <c r="V5" s="32"/>
      <c r="W5" s="32"/>
      <c r="X5" s="34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</row>
    <row r="6" s="25" customFormat="true" ht="16.5" hidden="false" customHeight="true" outlineLevel="0" collapsed="false">
      <c r="B6" s="35" t="s">
        <v>12</v>
      </c>
      <c r="C6" s="58"/>
      <c r="D6" s="37"/>
      <c r="E6" s="37"/>
      <c r="F6" s="38"/>
      <c r="G6" s="39" t="n">
        <v>114275721</v>
      </c>
      <c r="H6" s="40"/>
      <c r="I6" s="38"/>
      <c r="J6" s="39" t="n">
        <v>112061673</v>
      </c>
      <c r="K6" s="41"/>
      <c r="L6" s="38"/>
      <c r="M6" s="42" t="n">
        <v>98.0625385859521</v>
      </c>
      <c r="N6" s="40"/>
      <c r="O6" s="38"/>
      <c r="P6" s="39" t="n">
        <v>152031835</v>
      </c>
      <c r="Q6" s="41"/>
      <c r="R6" s="38"/>
      <c r="S6" s="39" t="n">
        <v>148362606</v>
      </c>
      <c r="T6" s="41"/>
      <c r="U6" s="40"/>
      <c r="V6" s="42" t="n">
        <v>97.5865390298025</v>
      </c>
      <c r="W6" s="40"/>
      <c r="X6" s="34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</row>
    <row r="7" s="25" customFormat="true" ht="16.5" hidden="false" customHeight="true" outlineLevel="0" collapsed="false">
      <c r="B7" s="43" t="s">
        <v>13</v>
      </c>
      <c r="C7" s="43"/>
      <c r="D7" s="43"/>
      <c r="E7" s="43"/>
      <c r="F7" s="38"/>
      <c r="G7" s="44" t="n">
        <v>112385268</v>
      </c>
      <c r="H7" s="40"/>
      <c r="I7" s="38"/>
      <c r="J7" s="44" t="n">
        <v>111286637</v>
      </c>
      <c r="K7" s="41"/>
      <c r="L7" s="38"/>
      <c r="M7" s="45" t="n">
        <v>99.0224421585221</v>
      </c>
      <c r="N7" s="40"/>
      <c r="O7" s="38"/>
      <c r="P7" s="44" t="n">
        <v>149010968</v>
      </c>
      <c r="Q7" s="41"/>
      <c r="R7" s="38"/>
      <c r="S7" s="44" t="n">
        <v>147301684</v>
      </c>
      <c r="T7" s="41"/>
      <c r="U7" s="40"/>
      <c r="V7" s="45" t="n">
        <v>98.852913968051</v>
      </c>
      <c r="W7" s="40"/>
      <c r="X7" s="34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</row>
    <row r="8" s="25" customFormat="true" ht="15.75" hidden="false" customHeight="true" outlineLevel="0" collapsed="false">
      <c r="B8" s="43" t="s">
        <v>14</v>
      </c>
      <c r="C8" s="43"/>
      <c r="D8" s="43"/>
      <c r="E8" s="43"/>
      <c r="F8" s="38"/>
      <c r="G8" s="44" t="n">
        <v>1890453</v>
      </c>
      <c r="H8" s="40"/>
      <c r="I8" s="38"/>
      <c r="J8" s="44" t="n">
        <v>775036</v>
      </c>
      <c r="K8" s="41"/>
      <c r="L8" s="38"/>
      <c r="M8" s="45" t="n">
        <v>40.9973694135744</v>
      </c>
      <c r="N8" s="40"/>
      <c r="O8" s="38"/>
      <c r="P8" s="44" t="n">
        <v>3020867</v>
      </c>
      <c r="Q8" s="41"/>
      <c r="R8" s="38"/>
      <c r="S8" s="44" t="n">
        <v>1060922</v>
      </c>
      <c r="T8" s="41"/>
      <c r="U8" s="40"/>
      <c r="V8" s="45" t="n">
        <v>35.1197851477738</v>
      </c>
      <c r="W8" s="40"/>
      <c r="X8" s="34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</row>
    <row r="9" customFormat="false" ht="17.1" hidden="false" customHeight="true" outlineLevel="0" collapsed="false">
      <c r="B9" s="35" t="s">
        <v>15</v>
      </c>
      <c r="C9" s="46"/>
      <c r="D9" s="47"/>
      <c r="E9" s="47"/>
      <c r="F9" s="48"/>
      <c r="G9" s="44" t="n">
        <v>88816463</v>
      </c>
      <c r="H9" s="49"/>
      <c r="I9" s="48"/>
      <c r="J9" s="44" t="n">
        <v>86715292</v>
      </c>
      <c r="K9" s="49"/>
      <c r="L9" s="121" t="n">
        <v>94.5</v>
      </c>
      <c r="M9" s="45" t="n">
        <v>97.6342550367042</v>
      </c>
      <c r="N9" s="122"/>
      <c r="O9" s="52"/>
      <c r="P9" s="44" t="n">
        <v>128578936</v>
      </c>
      <c r="Q9" s="49"/>
      <c r="R9" s="48"/>
      <c r="S9" s="44" t="n">
        <v>124991746</v>
      </c>
      <c r="T9" s="49"/>
      <c r="U9" s="44"/>
      <c r="V9" s="45" t="n">
        <v>97.2101262371622</v>
      </c>
      <c r="W9" s="123"/>
      <c r="X9" s="54"/>
    </row>
    <row r="10" customFormat="false" ht="17.1" hidden="false" customHeight="true" outlineLevel="0" collapsed="false">
      <c r="B10" s="43" t="s">
        <v>13</v>
      </c>
      <c r="C10" s="43"/>
      <c r="D10" s="43"/>
      <c r="E10" s="43"/>
      <c r="F10" s="48"/>
      <c r="G10" s="44" t="n">
        <v>87024326</v>
      </c>
      <c r="H10" s="49"/>
      <c r="I10" s="48"/>
      <c r="J10" s="44" t="n">
        <v>85972452</v>
      </c>
      <c r="K10" s="49"/>
      <c r="L10" s="121" t="n">
        <v>98.2</v>
      </c>
      <c r="M10" s="45" t="n">
        <v>98.791287392447</v>
      </c>
      <c r="N10" s="122"/>
      <c r="O10" s="52"/>
      <c r="P10" s="44" t="n">
        <v>125667219</v>
      </c>
      <c r="Q10" s="49"/>
      <c r="R10" s="48"/>
      <c r="S10" s="44" t="n">
        <v>123972063</v>
      </c>
      <c r="T10" s="49"/>
      <c r="U10" s="44"/>
      <c r="V10" s="45" t="n">
        <v>98.6510754248489</v>
      </c>
      <c r="W10" s="123"/>
      <c r="X10" s="54"/>
    </row>
    <row r="11" customFormat="false" ht="17.1" hidden="false" customHeight="true" outlineLevel="0" collapsed="false">
      <c r="B11" s="43" t="s">
        <v>14</v>
      </c>
      <c r="C11" s="43"/>
      <c r="D11" s="43"/>
      <c r="E11" s="43"/>
      <c r="F11" s="48"/>
      <c r="G11" s="44" t="n">
        <v>1792137</v>
      </c>
      <c r="H11" s="49"/>
      <c r="I11" s="48"/>
      <c r="J11" s="44" t="n">
        <v>742840</v>
      </c>
      <c r="K11" s="49"/>
      <c r="L11" s="124" t="n">
        <v>37.4</v>
      </c>
      <c r="M11" s="45" t="n">
        <v>41.4499561138462</v>
      </c>
      <c r="N11" s="125"/>
      <c r="O11" s="52"/>
      <c r="P11" s="44" t="n">
        <v>2911717</v>
      </c>
      <c r="Q11" s="49"/>
      <c r="R11" s="48"/>
      <c r="S11" s="44" t="n">
        <v>1019683</v>
      </c>
      <c r="T11" s="49"/>
      <c r="U11" s="44"/>
      <c r="V11" s="45" t="n">
        <v>35.0199899234713</v>
      </c>
      <c r="W11" s="123"/>
      <c r="X11" s="54"/>
    </row>
    <row r="12" customFormat="false" ht="17.1" hidden="false" customHeight="true" outlineLevel="0" collapsed="false">
      <c r="B12" s="58" t="s">
        <v>16</v>
      </c>
      <c r="C12" s="46"/>
      <c r="D12" s="47"/>
      <c r="E12" s="59"/>
      <c r="F12" s="60"/>
      <c r="G12" s="44" t="n">
        <v>25459258</v>
      </c>
      <c r="H12" s="49"/>
      <c r="I12" s="48"/>
      <c r="J12" s="44" t="n">
        <v>25346381</v>
      </c>
      <c r="K12" s="49"/>
      <c r="L12" s="124"/>
      <c r="M12" s="45" t="n">
        <v>99.5566367252337</v>
      </c>
      <c r="N12" s="125"/>
      <c r="O12" s="52"/>
      <c r="P12" s="44" t="n">
        <v>23452899</v>
      </c>
      <c r="Q12" s="49"/>
      <c r="R12" s="48"/>
      <c r="S12" s="44" t="n">
        <v>23370860</v>
      </c>
      <c r="T12" s="49"/>
      <c r="U12" s="44"/>
      <c r="V12" s="45" t="n">
        <v>99.6501967624557</v>
      </c>
      <c r="W12" s="123"/>
      <c r="X12" s="54"/>
    </row>
    <row r="13" customFormat="false" ht="17.1" hidden="false" customHeight="true" outlineLevel="0" collapsed="false">
      <c r="B13" s="63" t="s">
        <v>13</v>
      </c>
      <c r="C13" s="63"/>
      <c r="D13" s="63"/>
      <c r="E13" s="63"/>
      <c r="F13" s="60"/>
      <c r="G13" s="44" t="n">
        <v>25360942</v>
      </c>
      <c r="H13" s="49"/>
      <c r="I13" s="48"/>
      <c r="J13" s="44" t="n">
        <v>25314185</v>
      </c>
      <c r="K13" s="49"/>
      <c r="L13" s="124"/>
      <c r="M13" s="45" t="n">
        <v>99.8156338199109</v>
      </c>
      <c r="N13" s="125"/>
      <c r="O13" s="52"/>
      <c r="P13" s="44" t="n">
        <v>23343749</v>
      </c>
      <c r="Q13" s="49"/>
      <c r="R13" s="48"/>
      <c r="S13" s="44" t="n">
        <v>23329621</v>
      </c>
      <c r="T13" s="49"/>
      <c r="U13" s="44"/>
      <c r="V13" s="45" t="n">
        <v>99.9394784445292</v>
      </c>
      <c r="W13" s="123"/>
      <c r="X13" s="54"/>
    </row>
    <row r="14" customFormat="false" ht="17.1" hidden="false" customHeight="true" outlineLevel="0" collapsed="false">
      <c r="B14" s="63" t="s">
        <v>14</v>
      </c>
      <c r="C14" s="63"/>
      <c r="D14" s="63"/>
      <c r="E14" s="63"/>
      <c r="F14" s="60"/>
      <c r="G14" s="44" t="n">
        <v>98316</v>
      </c>
      <c r="H14" s="49"/>
      <c r="I14" s="48"/>
      <c r="J14" s="44" t="n">
        <v>32196</v>
      </c>
      <c r="K14" s="49"/>
      <c r="L14" s="124"/>
      <c r="M14" s="45" t="n">
        <v>32.747467350177</v>
      </c>
      <c r="N14" s="125"/>
      <c r="O14" s="52"/>
      <c r="P14" s="44" t="n">
        <v>109150</v>
      </c>
      <c r="Q14" s="49"/>
      <c r="R14" s="48"/>
      <c r="S14" s="44" t="n">
        <v>41239</v>
      </c>
      <c r="T14" s="49"/>
      <c r="U14" s="44"/>
      <c r="V14" s="45" t="n">
        <v>37.7819514429684</v>
      </c>
      <c r="W14" s="123"/>
      <c r="X14" s="54"/>
    </row>
    <row r="15" customFormat="false" ht="17.1" hidden="false" customHeight="true" outlineLevel="0" collapsed="false">
      <c r="B15" s="58" t="s">
        <v>17</v>
      </c>
      <c r="C15" s="58"/>
      <c r="D15" s="37"/>
      <c r="E15" s="37"/>
      <c r="F15" s="48"/>
      <c r="G15" s="39" t="n">
        <v>73211624</v>
      </c>
      <c r="H15" s="65"/>
      <c r="I15" s="64"/>
      <c r="J15" s="39" t="n">
        <v>72514565</v>
      </c>
      <c r="K15" s="65"/>
      <c r="L15" s="126"/>
      <c r="M15" s="127" t="n">
        <v>99.04788480037</v>
      </c>
      <c r="N15" s="128"/>
      <c r="O15" s="69"/>
      <c r="P15" s="70" t="n">
        <v>86226594</v>
      </c>
      <c r="Q15" s="65"/>
      <c r="R15" s="64"/>
      <c r="S15" s="129" t="n">
        <v>85157136</v>
      </c>
      <c r="T15" s="65"/>
      <c r="U15" s="39"/>
      <c r="V15" s="127" t="n">
        <v>98.7597121138752</v>
      </c>
      <c r="W15" s="123"/>
      <c r="X15" s="54"/>
    </row>
    <row r="16" customFormat="false" ht="17.1" hidden="false" customHeight="true" outlineLevel="0" collapsed="false">
      <c r="B16" s="43" t="s">
        <v>13</v>
      </c>
      <c r="C16" s="43"/>
      <c r="D16" s="43"/>
      <c r="E16" s="43"/>
      <c r="F16" s="48"/>
      <c r="G16" s="44" t="n">
        <v>72410900</v>
      </c>
      <c r="H16" s="49"/>
      <c r="I16" s="48"/>
      <c r="J16" s="44" t="n">
        <v>72108785</v>
      </c>
      <c r="K16" s="49"/>
      <c r="L16" s="124"/>
      <c r="M16" s="71" t="n">
        <v>99.5827769023724</v>
      </c>
      <c r="N16" s="125"/>
      <c r="O16" s="52"/>
      <c r="P16" s="72" t="n">
        <v>85088476</v>
      </c>
      <c r="Q16" s="49"/>
      <c r="R16" s="48"/>
      <c r="S16" s="72" t="n">
        <v>84658121</v>
      </c>
      <c r="T16" s="49"/>
      <c r="U16" s="44"/>
      <c r="V16" s="71" t="n">
        <v>99.4942264567061</v>
      </c>
      <c r="W16" s="123"/>
      <c r="X16" s="54"/>
    </row>
    <row r="17" customFormat="false" ht="17.1" hidden="false" customHeight="true" outlineLevel="0" collapsed="false">
      <c r="B17" s="43" t="s">
        <v>14</v>
      </c>
      <c r="C17" s="43"/>
      <c r="D17" s="43"/>
      <c r="E17" s="43"/>
      <c r="F17" s="48"/>
      <c r="G17" s="130" t="n">
        <v>800724</v>
      </c>
      <c r="H17" s="49"/>
      <c r="I17" s="48"/>
      <c r="J17" s="44" t="n">
        <v>405780</v>
      </c>
      <c r="K17" s="49"/>
      <c r="L17" s="124"/>
      <c r="M17" s="131" t="n">
        <v>50.6766376429331</v>
      </c>
      <c r="N17" s="125"/>
      <c r="O17" s="52"/>
      <c r="P17" s="72" t="n">
        <v>1138118</v>
      </c>
      <c r="Q17" s="49"/>
      <c r="R17" s="48"/>
      <c r="S17" s="132" t="n">
        <v>499015</v>
      </c>
      <c r="T17" s="49"/>
      <c r="U17" s="44"/>
      <c r="V17" s="131" t="n">
        <v>43.8456293635634</v>
      </c>
      <c r="W17" s="123"/>
      <c r="X17" s="54"/>
    </row>
    <row r="18" customFormat="false" ht="17.1" hidden="false" customHeight="true" outlineLevel="0" collapsed="false">
      <c r="B18" s="58" t="s">
        <v>18</v>
      </c>
      <c r="C18" s="46"/>
      <c r="D18" s="47"/>
      <c r="E18" s="47"/>
      <c r="F18" s="52"/>
      <c r="G18" s="130" t="n">
        <v>72892080</v>
      </c>
      <c r="H18" s="49"/>
      <c r="I18" s="48"/>
      <c r="J18" s="44" t="n">
        <v>72195021</v>
      </c>
      <c r="K18" s="49"/>
      <c r="L18" s="124"/>
      <c r="M18" s="71" t="n">
        <v>99.0437109216804</v>
      </c>
      <c r="N18" s="125"/>
      <c r="O18" s="52"/>
      <c r="P18" s="72" t="n">
        <v>85488745</v>
      </c>
      <c r="Q18" s="49"/>
      <c r="R18" s="48"/>
      <c r="S18" s="72" t="n">
        <v>84419287</v>
      </c>
      <c r="T18" s="49"/>
      <c r="U18" s="44"/>
      <c r="V18" s="71" t="n">
        <v>98.7490072523582</v>
      </c>
      <c r="W18" s="123"/>
      <c r="X18" s="54"/>
    </row>
    <row r="19" customFormat="false" ht="17.1" hidden="false" customHeight="true" outlineLevel="0" collapsed="false">
      <c r="B19" s="43" t="s">
        <v>13</v>
      </c>
      <c r="C19" s="43"/>
      <c r="D19" s="43"/>
      <c r="E19" s="43"/>
      <c r="F19" s="52"/>
      <c r="G19" s="44" t="n">
        <v>72091356</v>
      </c>
      <c r="H19" s="49"/>
      <c r="I19" s="48"/>
      <c r="J19" s="44" t="n">
        <v>71789241</v>
      </c>
      <c r="K19" s="49"/>
      <c r="L19" s="124"/>
      <c r="M19" s="71" t="n">
        <v>99.5809275664062</v>
      </c>
      <c r="N19" s="125"/>
      <c r="O19" s="52"/>
      <c r="P19" s="132" t="n">
        <v>84350627</v>
      </c>
      <c r="Q19" s="49"/>
      <c r="R19" s="48"/>
      <c r="S19" s="72" t="n">
        <v>83920272</v>
      </c>
      <c r="T19" s="49"/>
      <c r="U19" s="44"/>
      <c r="V19" s="71" t="n">
        <v>99.4898022512625</v>
      </c>
      <c r="W19" s="123"/>
      <c r="X19" s="54"/>
    </row>
    <row r="20" customFormat="false" ht="17.1" hidden="false" customHeight="true" outlineLevel="0" collapsed="false">
      <c r="B20" s="43" t="s">
        <v>14</v>
      </c>
      <c r="C20" s="43"/>
      <c r="D20" s="43"/>
      <c r="E20" s="43"/>
      <c r="F20" s="52"/>
      <c r="G20" s="130" t="n">
        <v>800724</v>
      </c>
      <c r="H20" s="49"/>
      <c r="I20" s="48"/>
      <c r="J20" s="44" t="n">
        <v>405780</v>
      </c>
      <c r="K20" s="49"/>
      <c r="L20" s="124"/>
      <c r="M20" s="71" t="n">
        <v>50.6766376429331</v>
      </c>
      <c r="N20" s="125"/>
      <c r="O20" s="52"/>
      <c r="P20" s="72" t="n">
        <v>1138118</v>
      </c>
      <c r="Q20" s="49"/>
      <c r="R20" s="48"/>
      <c r="S20" s="72" t="n">
        <v>499015</v>
      </c>
      <c r="T20" s="49"/>
      <c r="U20" s="44"/>
      <c r="V20" s="71" t="n">
        <v>43.8456293635634</v>
      </c>
      <c r="W20" s="123"/>
      <c r="X20" s="54"/>
    </row>
    <row r="21" customFormat="false" ht="17.1" hidden="false" customHeight="true" outlineLevel="0" collapsed="false">
      <c r="B21" s="58" t="s">
        <v>19</v>
      </c>
      <c r="C21" s="73"/>
      <c r="D21" s="47"/>
      <c r="E21" s="47"/>
      <c r="F21" s="52"/>
      <c r="G21" s="44" t="n">
        <v>25393481</v>
      </c>
      <c r="H21" s="49"/>
      <c r="I21" s="48"/>
      <c r="J21" s="44" t="n">
        <v>25127398</v>
      </c>
      <c r="K21" s="49"/>
      <c r="L21" s="124"/>
      <c r="M21" s="71" t="n">
        <v>98.9521602020613</v>
      </c>
      <c r="N21" s="125"/>
      <c r="O21" s="52"/>
      <c r="P21" s="72" t="n">
        <v>39690187</v>
      </c>
      <c r="Q21" s="49"/>
      <c r="R21" s="48"/>
      <c r="S21" s="72" t="n">
        <v>39140795</v>
      </c>
      <c r="T21" s="49"/>
      <c r="U21" s="44"/>
      <c r="V21" s="71" t="n">
        <v>98.6157989127136</v>
      </c>
      <c r="W21" s="123"/>
      <c r="X21" s="54"/>
    </row>
    <row r="22" customFormat="false" ht="17.1" hidden="false" customHeight="true" outlineLevel="0" collapsed="false">
      <c r="B22" s="43" t="s">
        <v>13</v>
      </c>
      <c r="C22" s="43"/>
      <c r="D22" s="43"/>
      <c r="E22" s="43"/>
      <c r="F22" s="52"/>
      <c r="G22" s="44" t="n">
        <v>25085450</v>
      </c>
      <c r="H22" s="49"/>
      <c r="I22" s="48"/>
      <c r="J22" s="44" t="n">
        <v>24968708</v>
      </c>
      <c r="K22" s="49"/>
      <c r="L22" s="124"/>
      <c r="M22" s="71" t="n">
        <v>99.534622659749</v>
      </c>
      <c r="N22" s="125"/>
      <c r="O22" s="52"/>
      <c r="P22" s="72" t="n">
        <v>39107405</v>
      </c>
      <c r="Q22" s="49"/>
      <c r="R22" s="48"/>
      <c r="S22" s="72" t="n">
        <v>38884624</v>
      </c>
      <c r="T22" s="49"/>
      <c r="U22" s="44"/>
      <c r="V22" s="71" t="n">
        <v>99.4303355080707</v>
      </c>
      <c r="W22" s="123"/>
      <c r="X22" s="54"/>
    </row>
    <row r="23" customFormat="false" ht="17.1" hidden="false" customHeight="true" outlineLevel="0" collapsed="false">
      <c r="B23" s="43" t="s">
        <v>14</v>
      </c>
      <c r="C23" s="43"/>
      <c r="D23" s="43"/>
      <c r="E23" s="43"/>
      <c r="F23" s="74"/>
      <c r="G23" s="130" t="n">
        <v>308031</v>
      </c>
      <c r="H23" s="49"/>
      <c r="I23" s="48"/>
      <c r="J23" s="44" t="n">
        <v>158690</v>
      </c>
      <c r="K23" s="49"/>
      <c r="L23" s="124"/>
      <c r="M23" s="71" t="n">
        <v>51.5175420655713</v>
      </c>
      <c r="N23" s="125"/>
      <c r="O23" s="52"/>
      <c r="P23" s="72" t="n">
        <v>582782</v>
      </c>
      <c r="Q23" s="49"/>
      <c r="R23" s="48"/>
      <c r="S23" s="72" t="n">
        <v>256171</v>
      </c>
      <c r="T23" s="49"/>
      <c r="U23" s="44"/>
      <c r="V23" s="71" t="n">
        <v>43.9565738131926</v>
      </c>
      <c r="W23" s="123"/>
      <c r="X23" s="54"/>
    </row>
    <row r="24" customFormat="false" ht="17.1" hidden="false" customHeight="true" outlineLevel="0" collapsed="false">
      <c r="B24" s="58" t="s">
        <v>20</v>
      </c>
      <c r="C24" s="46"/>
      <c r="D24" s="47"/>
      <c r="E24" s="47"/>
      <c r="F24" s="48"/>
      <c r="G24" s="44" t="n">
        <v>35712047</v>
      </c>
      <c r="H24" s="49"/>
      <c r="I24" s="48"/>
      <c r="J24" s="44" t="n">
        <v>35324682</v>
      </c>
      <c r="K24" s="49"/>
      <c r="L24" s="124"/>
      <c r="M24" s="71" t="n">
        <v>98.9153100072925</v>
      </c>
      <c r="N24" s="125"/>
      <c r="O24" s="52"/>
      <c r="P24" s="72" t="n">
        <v>36135510</v>
      </c>
      <c r="Q24" s="49"/>
      <c r="R24" s="48"/>
      <c r="S24" s="72" t="n">
        <v>35635324</v>
      </c>
      <c r="T24" s="49"/>
      <c r="U24" s="44"/>
      <c r="V24" s="71" t="n">
        <v>98.6158047859294</v>
      </c>
      <c r="W24" s="123"/>
      <c r="X24" s="54"/>
    </row>
    <row r="25" customFormat="false" ht="17.1" hidden="false" customHeight="true" outlineLevel="0" collapsed="false">
      <c r="B25" s="43" t="s">
        <v>13</v>
      </c>
      <c r="C25" s="43"/>
      <c r="D25" s="43"/>
      <c r="E25" s="43"/>
      <c r="F25" s="48"/>
      <c r="G25" s="44" t="n">
        <v>35251441</v>
      </c>
      <c r="H25" s="49"/>
      <c r="I25" s="48"/>
      <c r="J25" s="130" t="n">
        <v>35087390</v>
      </c>
      <c r="K25" s="49"/>
      <c r="L25" s="124"/>
      <c r="M25" s="71" t="n">
        <v>99.5346261164189</v>
      </c>
      <c r="N25" s="125"/>
      <c r="O25" s="52"/>
      <c r="P25" s="44" t="n">
        <v>35604923</v>
      </c>
      <c r="Q25" s="49"/>
      <c r="R25" s="48"/>
      <c r="S25" s="72" t="n">
        <v>35402095</v>
      </c>
      <c r="T25" s="49"/>
      <c r="U25" s="44"/>
      <c r="V25" s="71" t="n">
        <v>99.4303372036502</v>
      </c>
      <c r="W25" s="123"/>
      <c r="X25" s="54"/>
    </row>
    <row r="26" customFormat="false" ht="17.1" hidden="false" customHeight="true" outlineLevel="0" collapsed="false">
      <c r="B26" s="43" t="s">
        <v>14</v>
      </c>
      <c r="C26" s="43"/>
      <c r="D26" s="43"/>
      <c r="E26" s="43"/>
      <c r="F26" s="48"/>
      <c r="G26" s="44" t="n">
        <v>460606</v>
      </c>
      <c r="H26" s="49"/>
      <c r="I26" s="48"/>
      <c r="J26" s="44" t="n">
        <v>237292</v>
      </c>
      <c r="K26" s="49"/>
      <c r="L26" s="124"/>
      <c r="M26" s="71" t="n">
        <v>51.5173488838617</v>
      </c>
      <c r="N26" s="125"/>
      <c r="O26" s="52"/>
      <c r="P26" s="72" t="n">
        <v>530587</v>
      </c>
      <c r="Q26" s="49"/>
      <c r="R26" s="48"/>
      <c r="S26" s="72" t="n">
        <v>233229</v>
      </c>
      <c r="T26" s="49"/>
      <c r="U26" s="44"/>
      <c r="V26" s="71" t="n">
        <v>43.9567874825429</v>
      </c>
      <c r="W26" s="123"/>
      <c r="X26" s="54"/>
    </row>
    <row r="27" customFormat="false" ht="17.1" hidden="false" customHeight="true" outlineLevel="0" collapsed="false">
      <c r="B27" s="58" t="s">
        <v>21</v>
      </c>
      <c r="C27" s="46"/>
      <c r="D27" s="47"/>
      <c r="E27" s="47"/>
      <c r="F27" s="48"/>
      <c r="G27" s="44" t="n">
        <v>11786552</v>
      </c>
      <c r="H27" s="49"/>
      <c r="I27" s="48"/>
      <c r="J27" s="44" t="n">
        <v>11742941</v>
      </c>
      <c r="K27" s="49"/>
      <c r="L27" s="124"/>
      <c r="M27" s="71" t="n">
        <v>99.6299935723357</v>
      </c>
      <c r="N27" s="125"/>
      <c r="O27" s="52"/>
      <c r="P27" s="72" t="n">
        <v>9663048</v>
      </c>
      <c r="Q27" s="49"/>
      <c r="R27" s="48"/>
      <c r="S27" s="72" t="n">
        <v>9643168</v>
      </c>
      <c r="T27" s="49"/>
      <c r="U27" s="44"/>
      <c r="V27" s="71" t="n">
        <v>99.7942678128061</v>
      </c>
      <c r="W27" s="123"/>
      <c r="X27" s="54"/>
    </row>
    <row r="28" customFormat="false" ht="17.1" hidden="false" customHeight="true" outlineLevel="0" collapsed="false">
      <c r="B28" s="43" t="s">
        <v>13</v>
      </c>
      <c r="C28" s="43"/>
      <c r="D28" s="43"/>
      <c r="E28" s="43"/>
      <c r="F28" s="48"/>
      <c r="G28" s="44" t="n">
        <v>11754465</v>
      </c>
      <c r="H28" s="49"/>
      <c r="I28" s="48"/>
      <c r="J28" s="44" t="n">
        <v>11733143</v>
      </c>
      <c r="K28" s="49"/>
      <c r="L28" s="124"/>
      <c r="M28" s="71" t="n">
        <v>99.8186051002747</v>
      </c>
      <c r="N28" s="125"/>
      <c r="O28" s="52"/>
      <c r="P28" s="72" t="n">
        <v>9638299</v>
      </c>
      <c r="Q28" s="49"/>
      <c r="R28" s="48"/>
      <c r="S28" s="72" t="n">
        <v>9633553</v>
      </c>
      <c r="T28" s="49"/>
      <c r="U28" s="44"/>
      <c r="V28" s="71" t="n">
        <v>99.9507589461584</v>
      </c>
      <c r="W28" s="123"/>
      <c r="X28" s="54"/>
    </row>
    <row r="29" customFormat="false" ht="17.1" hidden="false" customHeight="true" outlineLevel="0" collapsed="false">
      <c r="B29" s="43" t="s">
        <v>14</v>
      </c>
      <c r="C29" s="43"/>
      <c r="D29" s="43"/>
      <c r="E29" s="43"/>
      <c r="F29" s="48"/>
      <c r="G29" s="44" t="n">
        <v>32087</v>
      </c>
      <c r="H29" s="49"/>
      <c r="I29" s="48"/>
      <c r="J29" s="44" t="n">
        <v>9798</v>
      </c>
      <c r="K29" s="49"/>
      <c r="L29" s="124"/>
      <c r="M29" s="71" t="n">
        <v>30.5357309813943</v>
      </c>
      <c r="N29" s="125"/>
      <c r="O29" s="52"/>
      <c r="P29" s="72" t="n">
        <v>24749</v>
      </c>
      <c r="Q29" s="49"/>
      <c r="R29" s="48"/>
      <c r="S29" s="72" t="n">
        <v>9615</v>
      </c>
      <c r="T29" s="49"/>
      <c r="U29" s="44"/>
      <c r="V29" s="71" t="n">
        <v>38.8500545476585</v>
      </c>
      <c r="W29" s="123"/>
      <c r="X29" s="54"/>
    </row>
    <row r="30" customFormat="false" ht="17.1" hidden="false" customHeight="true" outlineLevel="0" collapsed="false">
      <c r="B30" s="58" t="s">
        <v>22</v>
      </c>
      <c r="C30" s="46"/>
      <c r="D30" s="47"/>
      <c r="E30" s="47"/>
      <c r="F30" s="48"/>
      <c r="G30" s="44" t="n">
        <v>319544</v>
      </c>
      <c r="H30" s="49"/>
      <c r="I30" s="48"/>
      <c r="J30" s="44" t="n">
        <v>319544</v>
      </c>
      <c r="K30" s="49"/>
      <c r="L30" s="124"/>
      <c r="M30" s="131" t="n">
        <v>100</v>
      </c>
      <c r="N30" s="125"/>
      <c r="O30" s="52"/>
      <c r="P30" s="132" t="n">
        <v>737849</v>
      </c>
      <c r="Q30" s="49"/>
      <c r="R30" s="48"/>
      <c r="S30" s="132" t="n">
        <v>737849</v>
      </c>
      <c r="T30" s="49"/>
      <c r="U30" s="44"/>
      <c r="V30" s="131" t="n">
        <v>100</v>
      </c>
      <c r="W30" s="123"/>
      <c r="X30" s="54"/>
    </row>
    <row r="31" customFormat="false" ht="17.1" hidden="false" customHeight="true" outlineLevel="0" collapsed="false">
      <c r="B31" s="58" t="s">
        <v>23</v>
      </c>
      <c r="C31" s="75"/>
      <c r="D31" s="37"/>
      <c r="E31" s="37"/>
      <c r="F31" s="48"/>
      <c r="G31" s="39" t="n">
        <v>1653011</v>
      </c>
      <c r="H31" s="65"/>
      <c r="I31" s="64"/>
      <c r="J31" s="39" t="n">
        <v>1562522</v>
      </c>
      <c r="K31" s="65"/>
      <c r="L31" s="126"/>
      <c r="M31" s="42" t="n">
        <v>94.5258077532455</v>
      </c>
      <c r="N31" s="128"/>
      <c r="O31" s="69"/>
      <c r="P31" s="70" t="n">
        <v>1388150</v>
      </c>
      <c r="Q31" s="65"/>
      <c r="R31" s="64"/>
      <c r="S31" s="39" t="n">
        <v>1318345</v>
      </c>
      <c r="T31" s="65"/>
      <c r="U31" s="39"/>
      <c r="V31" s="42" t="n">
        <v>94.9713647660555</v>
      </c>
      <c r="W31" s="123"/>
      <c r="X31" s="54"/>
    </row>
    <row r="32" customFormat="false" ht="17.1" hidden="false" customHeight="true" outlineLevel="0" collapsed="false">
      <c r="B32" s="43" t="s">
        <v>13</v>
      </c>
      <c r="C32" s="43"/>
      <c r="D32" s="43"/>
      <c r="E32" s="43"/>
      <c r="F32" s="48"/>
      <c r="G32" s="44" t="n">
        <v>1574632</v>
      </c>
      <c r="H32" s="49"/>
      <c r="I32" s="48"/>
      <c r="J32" s="44" t="n">
        <v>1538600</v>
      </c>
      <c r="K32" s="49"/>
      <c r="L32" s="124"/>
      <c r="M32" s="45" t="n">
        <v>97.7117193096546</v>
      </c>
      <c r="N32" s="125"/>
      <c r="O32" s="52"/>
      <c r="P32" s="72" t="n">
        <v>1323044</v>
      </c>
      <c r="Q32" s="49"/>
      <c r="R32" s="48"/>
      <c r="S32" s="44" t="n">
        <v>1300087</v>
      </c>
      <c r="T32" s="49"/>
      <c r="U32" s="44"/>
      <c r="V32" s="45" t="n">
        <v>98.2648347296084</v>
      </c>
      <c r="W32" s="123"/>
      <c r="X32" s="54"/>
    </row>
    <row r="33" customFormat="false" ht="17.1" hidden="false" customHeight="true" outlineLevel="0" collapsed="false">
      <c r="B33" s="43" t="s">
        <v>14</v>
      </c>
      <c r="C33" s="43"/>
      <c r="D33" s="43"/>
      <c r="E33" s="43"/>
      <c r="F33" s="48"/>
      <c r="G33" s="44" t="n">
        <v>78379</v>
      </c>
      <c r="H33" s="49"/>
      <c r="I33" s="48"/>
      <c r="J33" s="44" t="n">
        <v>23922</v>
      </c>
      <c r="K33" s="49"/>
      <c r="L33" s="124"/>
      <c r="M33" s="45" t="n">
        <v>30.520930351242</v>
      </c>
      <c r="N33" s="125"/>
      <c r="O33" s="52"/>
      <c r="P33" s="72" t="n">
        <v>65106</v>
      </c>
      <c r="Q33" s="49"/>
      <c r="R33" s="48"/>
      <c r="S33" s="44" t="n">
        <v>18258</v>
      </c>
      <c r="T33" s="49"/>
      <c r="U33" s="44"/>
      <c r="V33" s="45" t="n">
        <v>28.043498295088</v>
      </c>
      <c r="W33" s="123"/>
      <c r="X33" s="54"/>
    </row>
    <row r="34" customFormat="false" ht="17.1" hidden="false" customHeight="true" outlineLevel="0" collapsed="false">
      <c r="B34" s="58" t="s">
        <v>24</v>
      </c>
      <c r="C34" s="75"/>
      <c r="D34" s="37"/>
      <c r="E34" s="37"/>
      <c r="F34" s="48"/>
      <c r="G34" s="133" t="n">
        <v>7658532</v>
      </c>
      <c r="H34" s="65"/>
      <c r="I34" s="64"/>
      <c r="J34" s="39" t="n">
        <v>7658526</v>
      </c>
      <c r="K34" s="65"/>
      <c r="L34" s="126"/>
      <c r="M34" s="127" t="n">
        <v>99.9999216560041</v>
      </c>
      <c r="N34" s="128"/>
      <c r="O34" s="69"/>
      <c r="P34" s="129" t="n">
        <v>7408996</v>
      </c>
      <c r="Q34" s="65"/>
      <c r="R34" s="64"/>
      <c r="S34" s="129" t="n">
        <v>7409026</v>
      </c>
      <c r="T34" s="65"/>
      <c r="U34" s="39"/>
      <c r="V34" s="127" t="n">
        <v>100.000404913162</v>
      </c>
      <c r="W34" s="123"/>
      <c r="X34" s="54"/>
    </row>
    <row r="35" customFormat="false" ht="17.1" hidden="false" customHeight="true" outlineLevel="0" collapsed="false">
      <c r="B35" s="43" t="s">
        <v>13</v>
      </c>
      <c r="C35" s="43"/>
      <c r="D35" s="43"/>
      <c r="E35" s="43"/>
      <c r="F35" s="48"/>
      <c r="G35" s="44" t="n">
        <v>7658532</v>
      </c>
      <c r="H35" s="49"/>
      <c r="I35" s="48"/>
      <c r="J35" s="44" t="n">
        <v>7658526</v>
      </c>
      <c r="K35" s="49"/>
      <c r="L35" s="124"/>
      <c r="M35" s="131" t="n">
        <v>99.9999216560041</v>
      </c>
      <c r="N35" s="125"/>
      <c r="O35" s="52"/>
      <c r="P35" s="132" t="n">
        <v>7408996</v>
      </c>
      <c r="Q35" s="49"/>
      <c r="R35" s="48"/>
      <c r="S35" s="132" t="n">
        <v>7409026</v>
      </c>
      <c r="T35" s="49"/>
      <c r="U35" s="44"/>
      <c r="V35" s="131" t="n">
        <v>100.000404913162</v>
      </c>
      <c r="W35" s="123"/>
      <c r="X35" s="54"/>
    </row>
    <row r="36" customFormat="false" ht="17.1" hidden="false" customHeight="true" outlineLevel="0" collapsed="false">
      <c r="B36" s="43" t="s">
        <v>14</v>
      </c>
      <c r="C36" s="43"/>
      <c r="D36" s="43"/>
      <c r="E36" s="43"/>
      <c r="F36" s="48"/>
      <c r="G36" s="44" t="s">
        <v>25</v>
      </c>
      <c r="H36" s="49"/>
      <c r="I36" s="48"/>
      <c r="J36" s="44" t="s">
        <v>25</v>
      </c>
      <c r="K36" s="49"/>
      <c r="L36" s="124"/>
      <c r="M36" s="45" t="s">
        <v>25</v>
      </c>
      <c r="N36" s="125"/>
      <c r="O36" s="52"/>
      <c r="P36" s="72" t="s">
        <v>25</v>
      </c>
      <c r="Q36" s="49"/>
      <c r="R36" s="48"/>
      <c r="S36" s="44" t="s">
        <v>25</v>
      </c>
      <c r="T36" s="49"/>
      <c r="U36" s="44"/>
      <c r="V36" s="45" t="s">
        <v>25</v>
      </c>
      <c r="W36" s="134"/>
      <c r="X36" s="135"/>
      <c r="Y36" s="136"/>
    </row>
    <row r="37" customFormat="false" ht="17.1" hidden="false" customHeight="true" outlineLevel="0" collapsed="false">
      <c r="B37" s="58" t="s">
        <v>26</v>
      </c>
      <c r="C37" s="58"/>
      <c r="D37" s="37"/>
      <c r="E37" s="37"/>
      <c r="F37" s="48"/>
      <c r="G37" s="39" t="n">
        <v>2251</v>
      </c>
      <c r="H37" s="65"/>
      <c r="I37" s="64"/>
      <c r="J37" s="39" t="n">
        <v>2251</v>
      </c>
      <c r="K37" s="65"/>
      <c r="L37" s="126"/>
      <c r="M37" s="42" t="n">
        <v>100</v>
      </c>
      <c r="N37" s="128"/>
      <c r="O37" s="69"/>
      <c r="P37" s="39" t="s">
        <v>25</v>
      </c>
      <c r="Q37" s="65"/>
      <c r="R37" s="64"/>
      <c r="S37" s="39" t="s">
        <v>25</v>
      </c>
      <c r="T37" s="65"/>
      <c r="U37" s="39"/>
      <c r="V37" s="42" t="s">
        <v>25</v>
      </c>
      <c r="W37" s="134"/>
      <c r="X37" s="135"/>
      <c r="Y37" s="136"/>
    </row>
    <row r="38" customFormat="false" ht="17.1" hidden="false" customHeight="true" outlineLevel="0" collapsed="false">
      <c r="B38" s="43" t="s">
        <v>13</v>
      </c>
      <c r="C38" s="43"/>
      <c r="D38" s="43"/>
      <c r="E38" s="43"/>
      <c r="F38" s="48"/>
      <c r="G38" s="44" t="n">
        <v>2251</v>
      </c>
      <c r="H38" s="49"/>
      <c r="I38" s="48"/>
      <c r="J38" s="44" t="n">
        <v>2251</v>
      </c>
      <c r="K38" s="49"/>
      <c r="L38" s="124"/>
      <c r="M38" s="45" t="n">
        <v>100</v>
      </c>
      <c r="N38" s="125"/>
      <c r="O38" s="52"/>
      <c r="P38" s="44" t="s">
        <v>25</v>
      </c>
      <c r="Q38" s="49"/>
      <c r="R38" s="48"/>
      <c r="S38" s="44" t="s">
        <v>25</v>
      </c>
      <c r="T38" s="49"/>
      <c r="U38" s="44"/>
      <c r="V38" s="45" t="s">
        <v>25</v>
      </c>
      <c r="W38" s="134"/>
      <c r="X38" s="135"/>
      <c r="Y38" s="136"/>
    </row>
    <row r="39" customFormat="false" ht="17.1" hidden="false" customHeight="true" outlineLevel="0" collapsed="false">
      <c r="B39" s="43" t="s">
        <v>14</v>
      </c>
      <c r="C39" s="43"/>
      <c r="D39" s="43"/>
      <c r="E39" s="43"/>
      <c r="F39" s="48"/>
      <c r="G39" s="44" t="s">
        <v>25</v>
      </c>
      <c r="H39" s="49"/>
      <c r="I39" s="48"/>
      <c r="J39" s="44" t="s">
        <v>25</v>
      </c>
      <c r="K39" s="49"/>
      <c r="L39" s="124"/>
      <c r="M39" s="45" t="s">
        <v>25</v>
      </c>
      <c r="N39" s="125"/>
      <c r="O39" s="52"/>
      <c r="P39" s="44" t="s">
        <v>25</v>
      </c>
      <c r="Q39" s="49"/>
      <c r="R39" s="48"/>
      <c r="S39" s="44" t="s">
        <v>25</v>
      </c>
      <c r="T39" s="49"/>
      <c r="U39" s="44"/>
      <c r="V39" s="45" t="s">
        <v>25</v>
      </c>
      <c r="W39" s="134"/>
      <c r="X39" s="135"/>
      <c r="Y39" s="136"/>
    </row>
    <row r="40" customFormat="false" ht="17.1" hidden="false" customHeight="true" outlineLevel="0" collapsed="false">
      <c r="B40" s="58" t="s">
        <v>27</v>
      </c>
      <c r="C40" s="58"/>
      <c r="D40" s="37"/>
      <c r="E40" s="37"/>
      <c r="F40" s="48"/>
      <c r="G40" s="39" t="n">
        <v>31642</v>
      </c>
      <c r="H40" s="65"/>
      <c r="I40" s="64"/>
      <c r="J40" s="39" t="n">
        <v>5909</v>
      </c>
      <c r="K40" s="65"/>
      <c r="L40" s="126"/>
      <c r="M40" s="42" t="n">
        <v>18.6745464888439</v>
      </c>
      <c r="N40" s="128"/>
      <c r="O40" s="69"/>
      <c r="P40" s="70" t="s">
        <v>25</v>
      </c>
      <c r="Q40" s="65"/>
      <c r="R40" s="64"/>
      <c r="S40" s="39" t="s">
        <v>25</v>
      </c>
      <c r="T40" s="65"/>
      <c r="U40" s="39"/>
      <c r="V40" s="42" t="s">
        <v>25</v>
      </c>
      <c r="W40" s="134"/>
      <c r="X40" s="135"/>
      <c r="Y40" s="136"/>
    </row>
    <row r="41" customFormat="false" ht="17.1" hidden="false" customHeight="true" outlineLevel="0" collapsed="false">
      <c r="B41" s="43" t="s">
        <v>13</v>
      </c>
      <c r="C41" s="43"/>
      <c r="D41" s="43"/>
      <c r="E41" s="43"/>
      <c r="F41" s="48"/>
      <c r="G41" s="44" t="s">
        <v>25</v>
      </c>
      <c r="H41" s="49"/>
      <c r="I41" s="48"/>
      <c r="J41" s="44" t="s">
        <v>25</v>
      </c>
      <c r="K41" s="49"/>
      <c r="L41" s="124"/>
      <c r="M41" s="45" t="s">
        <v>25</v>
      </c>
      <c r="N41" s="125"/>
      <c r="O41" s="52"/>
      <c r="P41" s="44" t="s">
        <v>25</v>
      </c>
      <c r="Q41" s="49"/>
      <c r="R41" s="48"/>
      <c r="S41" s="44" t="s">
        <v>25</v>
      </c>
      <c r="T41" s="49"/>
      <c r="U41" s="44"/>
      <c r="V41" s="45" t="s">
        <v>25</v>
      </c>
      <c r="W41" s="134"/>
      <c r="X41" s="135"/>
      <c r="Y41" s="136"/>
    </row>
    <row r="42" customFormat="false" ht="17.1" hidden="false" customHeight="true" outlineLevel="0" collapsed="false">
      <c r="B42" s="43" t="s">
        <v>14</v>
      </c>
      <c r="C42" s="43"/>
      <c r="D42" s="43"/>
      <c r="E42" s="43"/>
      <c r="F42" s="48"/>
      <c r="G42" s="44" t="n">
        <v>31642</v>
      </c>
      <c r="H42" s="49"/>
      <c r="I42" s="48"/>
      <c r="J42" s="44" t="n">
        <v>5909</v>
      </c>
      <c r="K42" s="49"/>
      <c r="L42" s="124"/>
      <c r="M42" s="45" t="n">
        <v>18.6745464888439</v>
      </c>
      <c r="N42" s="125"/>
      <c r="O42" s="52"/>
      <c r="P42" s="72" t="s">
        <v>25</v>
      </c>
      <c r="Q42" s="49"/>
      <c r="R42" s="48"/>
      <c r="S42" s="44" t="s">
        <v>25</v>
      </c>
      <c r="T42" s="49"/>
      <c r="U42" s="44"/>
      <c r="V42" s="45" t="s">
        <v>25</v>
      </c>
      <c r="W42" s="134"/>
      <c r="X42" s="135"/>
      <c r="Y42" s="136"/>
    </row>
    <row r="43" customFormat="false" ht="17.1" hidden="false" customHeight="true" outlineLevel="0" collapsed="false">
      <c r="B43" s="58" t="s">
        <v>28</v>
      </c>
      <c r="C43" s="58"/>
      <c r="D43" s="37"/>
      <c r="E43" s="37"/>
      <c r="F43" s="48"/>
      <c r="G43" s="39" t="s">
        <v>25</v>
      </c>
      <c r="H43" s="65"/>
      <c r="I43" s="64"/>
      <c r="J43" s="39" t="s">
        <v>25</v>
      </c>
      <c r="K43" s="65"/>
      <c r="L43" s="126"/>
      <c r="M43" s="42" t="s">
        <v>25</v>
      </c>
      <c r="N43" s="128"/>
      <c r="O43" s="69"/>
      <c r="P43" s="39" t="s">
        <v>25</v>
      </c>
      <c r="Q43" s="65"/>
      <c r="R43" s="64"/>
      <c r="S43" s="39" t="s">
        <v>25</v>
      </c>
      <c r="T43" s="65"/>
      <c r="U43" s="39"/>
      <c r="V43" s="42" t="s">
        <v>25</v>
      </c>
      <c r="W43" s="134"/>
      <c r="X43" s="135"/>
      <c r="Y43" s="136"/>
    </row>
    <row r="44" customFormat="false" ht="17.1" hidden="false" customHeight="true" outlineLevel="0" collapsed="false">
      <c r="B44" s="43" t="s">
        <v>13</v>
      </c>
      <c r="C44" s="43"/>
      <c r="D44" s="43"/>
      <c r="E44" s="43"/>
      <c r="F44" s="48"/>
      <c r="G44" s="44" t="s">
        <v>25</v>
      </c>
      <c r="H44" s="49"/>
      <c r="I44" s="48"/>
      <c r="J44" s="44" t="s">
        <v>25</v>
      </c>
      <c r="K44" s="49"/>
      <c r="L44" s="124"/>
      <c r="M44" s="45" t="s">
        <v>25</v>
      </c>
      <c r="N44" s="125"/>
      <c r="O44" s="52"/>
      <c r="P44" s="44" t="s">
        <v>25</v>
      </c>
      <c r="Q44" s="49"/>
      <c r="R44" s="48"/>
      <c r="S44" s="44" t="s">
        <v>25</v>
      </c>
      <c r="T44" s="49"/>
      <c r="U44" s="44"/>
      <c r="V44" s="45" t="s">
        <v>25</v>
      </c>
      <c r="W44" s="134"/>
      <c r="X44" s="135"/>
      <c r="Y44" s="136"/>
    </row>
    <row r="45" customFormat="false" ht="17.1" hidden="false" customHeight="true" outlineLevel="0" collapsed="false">
      <c r="B45" s="43" t="s">
        <v>14</v>
      </c>
      <c r="C45" s="43"/>
      <c r="D45" s="43"/>
      <c r="E45" s="43"/>
      <c r="F45" s="48"/>
      <c r="G45" s="44" t="s">
        <v>25</v>
      </c>
      <c r="H45" s="49"/>
      <c r="I45" s="48"/>
      <c r="J45" s="44" t="s">
        <v>25</v>
      </c>
      <c r="K45" s="49"/>
      <c r="L45" s="124"/>
      <c r="M45" s="45" t="s">
        <v>25</v>
      </c>
      <c r="N45" s="125"/>
      <c r="O45" s="52"/>
      <c r="P45" s="44" t="s">
        <v>25</v>
      </c>
      <c r="Q45" s="49"/>
      <c r="R45" s="48"/>
      <c r="S45" s="44" t="s">
        <v>25</v>
      </c>
      <c r="T45" s="49"/>
      <c r="U45" s="44"/>
      <c r="V45" s="45" t="s">
        <v>25</v>
      </c>
      <c r="W45" s="134"/>
      <c r="X45" s="135"/>
      <c r="Y45" s="136"/>
    </row>
    <row r="46" customFormat="false" ht="17.1" hidden="false" customHeight="true" outlineLevel="0" collapsed="false">
      <c r="B46" s="58" t="s">
        <v>29</v>
      </c>
      <c r="C46" s="58"/>
      <c r="D46" s="37"/>
      <c r="E46" s="37"/>
      <c r="F46" s="48"/>
      <c r="G46" s="39" t="n">
        <v>200611</v>
      </c>
      <c r="H46" s="65"/>
      <c r="I46" s="64"/>
      <c r="J46" s="39" t="n">
        <v>200177</v>
      </c>
      <c r="K46" s="65"/>
      <c r="L46" s="126"/>
      <c r="M46" s="67" t="n">
        <v>99.7836609159019</v>
      </c>
      <c r="N46" s="128"/>
      <c r="O46" s="69"/>
      <c r="P46" s="70" t="n">
        <v>4126</v>
      </c>
      <c r="Q46" s="65"/>
      <c r="R46" s="64"/>
      <c r="S46" s="70" t="n">
        <v>4126</v>
      </c>
      <c r="T46" s="65"/>
      <c r="U46" s="39"/>
      <c r="V46" s="67" t="n">
        <v>100</v>
      </c>
      <c r="W46" s="123"/>
      <c r="X46" s="54"/>
    </row>
    <row r="47" customFormat="false" ht="17.1" hidden="false" customHeight="true" outlineLevel="0" collapsed="false">
      <c r="B47" s="43" t="s">
        <v>13</v>
      </c>
      <c r="C47" s="43"/>
      <c r="D47" s="43"/>
      <c r="E47" s="43"/>
      <c r="F47" s="48"/>
      <c r="G47" s="44" t="n">
        <v>200611</v>
      </c>
      <c r="H47" s="49"/>
      <c r="I47" s="48"/>
      <c r="J47" s="44" t="n">
        <v>200177</v>
      </c>
      <c r="K47" s="49"/>
      <c r="L47" s="124"/>
      <c r="M47" s="71" t="n">
        <v>99.7836609159019</v>
      </c>
      <c r="N47" s="125"/>
      <c r="O47" s="52"/>
      <c r="P47" s="72" t="n">
        <v>4126</v>
      </c>
      <c r="Q47" s="49"/>
      <c r="R47" s="48"/>
      <c r="S47" s="72" t="n">
        <v>4126</v>
      </c>
      <c r="T47" s="49"/>
      <c r="U47" s="44"/>
      <c r="V47" s="71" t="n">
        <v>100</v>
      </c>
      <c r="W47" s="123"/>
      <c r="X47" s="54"/>
    </row>
    <row r="48" customFormat="false" ht="17.1" hidden="false" customHeight="true" outlineLevel="0" collapsed="false">
      <c r="B48" s="43" t="s">
        <v>14</v>
      </c>
      <c r="C48" s="43"/>
      <c r="D48" s="43"/>
      <c r="E48" s="43"/>
      <c r="F48" s="48"/>
      <c r="G48" s="44" t="s">
        <v>25</v>
      </c>
      <c r="H48" s="49"/>
      <c r="I48" s="48"/>
      <c r="J48" s="44" t="s">
        <v>25</v>
      </c>
      <c r="K48" s="49"/>
      <c r="L48" s="124"/>
      <c r="M48" s="71" t="s">
        <v>25</v>
      </c>
      <c r="N48" s="125"/>
      <c r="O48" s="52"/>
      <c r="P48" s="72" t="s">
        <v>25</v>
      </c>
      <c r="Q48" s="49"/>
      <c r="R48" s="48"/>
      <c r="S48" s="72" t="s">
        <v>25</v>
      </c>
      <c r="T48" s="49"/>
      <c r="U48" s="44"/>
      <c r="V48" s="71" t="s">
        <v>25</v>
      </c>
      <c r="W48" s="123"/>
      <c r="X48" s="54"/>
    </row>
    <row r="49" customFormat="false" ht="17.1" hidden="false" customHeight="true" outlineLevel="0" collapsed="false">
      <c r="B49" s="58" t="s">
        <v>30</v>
      </c>
      <c r="C49" s="58"/>
      <c r="D49" s="37"/>
      <c r="E49" s="37"/>
      <c r="F49" s="48"/>
      <c r="G49" s="39" t="n">
        <v>5529280</v>
      </c>
      <c r="H49" s="65"/>
      <c r="I49" s="64"/>
      <c r="J49" s="39" t="n">
        <v>5518827</v>
      </c>
      <c r="K49" s="65"/>
      <c r="L49" s="126"/>
      <c r="M49" s="67" t="n">
        <v>99.8109518780022</v>
      </c>
      <c r="N49" s="128"/>
      <c r="O49" s="69"/>
      <c r="P49" s="70" t="n">
        <v>4662019</v>
      </c>
      <c r="Q49" s="65"/>
      <c r="R49" s="64"/>
      <c r="S49" s="70" t="n">
        <v>4657328</v>
      </c>
      <c r="T49" s="65"/>
      <c r="U49" s="39"/>
      <c r="V49" s="67" t="n">
        <v>99.8993783594619</v>
      </c>
      <c r="W49" s="123"/>
      <c r="X49" s="54"/>
    </row>
    <row r="50" customFormat="false" ht="17.1" hidden="false" customHeight="true" outlineLevel="0" collapsed="false">
      <c r="B50" s="43" t="s">
        <v>13</v>
      </c>
      <c r="C50" s="43"/>
      <c r="D50" s="43"/>
      <c r="E50" s="43"/>
      <c r="F50" s="48"/>
      <c r="G50" s="44" t="n">
        <v>5521017</v>
      </c>
      <c r="H50" s="49"/>
      <c r="I50" s="48"/>
      <c r="J50" s="44" t="n">
        <v>5513822</v>
      </c>
      <c r="K50" s="49"/>
      <c r="L50" s="124"/>
      <c r="M50" s="71" t="n">
        <v>99.8696798071805</v>
      </c>
      <c r="N50" s="125"/>
      <c r="O50" s="52"/>
      <c r="P50" s="72" t="n">
        <v>4652197</v>
      </c>
      <c r="Q50" s="49"/>
      <c r="R50" s="48"/>
      <c r="S50" s="72" t="n">
        <v>4652844</v>
      </c>
      <c r="T50" s="49"/>
      <c r="U50" s="44"/>
      <c r="V50" s="71" t="n">
        <v>100.013907407618</v>
      </c>
      <c r="W50" s="123"/>
      <c r="X50" s="54"/>
    </row>
    <row r="51" customFormat="false" ht="17.1" hidden="false" customHeight="true" outlineLevel="0" collapsed="false">
      <c r="B51" s="43" t="s">
        <v>14</v>
      </c>
      <c r="C51" s="43"/>
      <c r="D51" s="43"/>
      <c r="E51" s="43"/>
      <c r="F51" s="48"/>
      <c r="G51" s="44" t="n">
        <v>8263</v>
      </c>
      <c r="H51" s="49"/>
      <c r="I51" s="48"/>
      <c r="J51" s="44" t="n">
        <v>5005</v>
      </c>
      <c r="K51" s="49"/>
      <c r="L51" s="124"/>
      <c r="M51" s="71" t="n">
        <v>60.5712211061358</v>
      </c>
      <c r="N51" s="125"/>
      <c r="O51" s="52"/>
      <c r="P51" s="72" t="n">
        <v>9822</v>
      </c>
      <c r="Q51" s="49"/>
      <c r="R51" s="48"/>
      <c r="S51" s="72" t="n">
        <v>4484</v>
      </c>
      <c r="T51" s="49"/>
      <c r="U51" s="44"/>
      <c r="V51" s="71" t="n">
        <v>45.6526165750356</v>
      </c>
      <c r="W51" s="123"/>
      <c r="X51" s="54"/>
    </row>
    <row r="52" customFormat="false" ht="17.1" hidden="false" customHeight="true" outlineLevel="0" collapsed="false">
      <c r="B52" s="58" t="s">
        <v>31</v>
      </c>
      <c r="C52" s="58"/>
      <c r="D52" s="37"/>
      <c r="E52" s="37"/>
      <c r="F52" s="48"/>
      <c r="G52" s="39" t="n">
        <v>14698778</v>
      </c>
      <c r="H52" s="65"/>
      <c r="I52" s="64"/>
      <c r="J52" s="39" t="n">
        <v>14542004</v>
      </c>
      <c r="K52" s="65"/>
      <c r="L52" s="126"/>
      <c r="M52" s="67" t="n">
        <v>98.9334215402124</v>
      </c>
      <c r="N52" s="128"/>
      <c r="O52" s="69"/>
      <c r="P52" s="70" t="n">
        <v>18525998</v>
      </c>
      <c r="Q52" s="65"/>
      <c r="R52" s="64"/>
      <c r="S52" s="70" t="n">
        <v>18269246</v>
      </c>
      <c r="T52" s="65"/>
      <c r="U52" s="39"/>
      <c r="V52" s="67" t="n">
        <v>98.6140989543451</v>
      </c>
      <c r="W52" s="123"/>
      <c r="X52" s="54"/>
    </row>
    <row r="53" customFormat="false" ht="17.1" hidden="false" customHeight="true" outlineLevel="0" collapsed="false">
      <c r="B53" s="43" t="s">
        <v>13</v>
      </c>
      <c r="C53" s="43"/>
      <c r="D53" s="43"/>
      <c r="E53" s="43"/>
      <c r="F53" s="48"/>
      <c r="G53" s="44" t="n">
        <v>14514741</v>
      </c>
      <c r="H53" s="49"/>
      <c r="I53" s="48"/>
      <c r="J53" s="44" t="n">
        <v>14447193</v>
      </c>
      <c r="K53" s="49"/>
      <c r="L53" s="124"/>
      <c r="M53" s="71" t="n">
        <v>99.53462483416</v>
      </c>
      <c r="N53" s="125"/>
      <c r="O53" s="52"/>
      <c r="P53" s="72" t="n">
        <v>18253388</v>
      </c>
      <c r="Q53" s="49"/>
      <c r="R53" s="48"/>
      <c r="S53" s="72" t="n">
        <v>18149417</v>
      </c>
      <c r="T53" s="49"/>
      <c r="U53" s="44"/>
      <c r="V53" s="71" t="n">
        <v>99.4304016328366</v>
      </c>
      <c r="W53" s="123"/>
      <c r="X53" s="54"/>
    </row>
    <row r="54" customFormat="false" ht="17.1" hidden="false" customHeight="true" outlineLevel="0" collapsed="false">
      <c r="B54" s="43" t="s">
        <v>14</v>
      </c>
      <c r="C54" s="43"/>
      <c r="D54" s="43"/>
      <c r="E54" s="43"/>
      <c r="F54" s="48"/>
      <c r="G54" s="44" t="n">
        <v>184037</v>
      </c>
      <c r="H54" s="49"/>
      <c r="I54" s="48"/>
      <c r="J54" s="44" t="n">
        <v>94811</v>
      </c>
      <c r="K54" s="49"/>
      <c r="L54" s="124"/>
      <c r="M54" s="71" t="n">
        <v>51.5173579225917</v>
      </c>
      <c r="N54" s="125"/>
      <c r="O54" s="52"/>
      <c r="P54" s="72" t="n">
        <v>272610</v>
      </c>
      <c r="Q54" s="49"/>
      <c r="R54" s="48"/>
      <c r="S54" s="72" t="n">
        <v>119829</v>
      </c>
      <c r="T54" s="49"/>
      <c r="U54" s="44"/>
      <c r="V54" s="71" t="n">
        <v>43.9562011665016</v>
      </c>
      <c r="W54" s="123"/>
      <c r="X54" s="54"/>
    </row>
    <row r="55" customFormat="false" ht="17.1" hidden="false" customHeight="true" outlineLevel="0" collapsed="false">
      <c r="B55" s="58" t="s">
        <v>32</v>
      </c>
      <c r="C55" s="58"/>
      <c r="D55" s="37"/>
      <c r="E55" s="37"/>
      <c r="F55" s="48"/>
      <c r="G55" s="39" t="s">
        <v>25</v>
      </c>
      <c r="H55" s="65"/>
      <c r="I55" s="64"/>
      <c r="J55" s="39" t="s">
        <v>25</v>
      </c>
      <c r="K55" s="65"/>
      <c r="L55" s="126"/>
      <c r="M55" s="42" t="s">
        <v>25</v>
      </c>
      <c r="N55" s="137"/>
      <c r="O55" s="69"/>
      <c r="P55" s="39" t="s">
        <v>25</v>
      </c>
      <c r="Q55" s="65"/>
      <c r="R55" s="64"/>
      <c r="S55" s="39" t="s">
        <v>25</v>
      </c>
      <c r="T55" s="65"/>
      <c r="U55" s="39"/>
      <c r="V55" s="42" t="s">
        <v>25</v>
      </c>
      <c r="W55" s="123"/>
      <c r="X55" s="54"/>
    </row>
    <row r="56" customFormat="false" ht="17.1" hidden="false" customHeight="true" outlineLevel="0" collapsed="false">
      <c r="B56" s="43" t="s">
        <v>13</v>
      </c>
      <c r="C56" s="43"/>
      <c r="D56" s="43"/>
      <c r="E56" s="43"/>
      <c r="F56" s="48"/>
      <c r="G56" s="44" t="s">
        <v>25</v>
      </c>
      <c r="H56" s="49"/>
      <c r="I56" s="48"/>
      <c r="J56" s="44" t="s">
        <v>25</v>
      </c>
      <c r="K56" s="49"/>
      <c r="L56" s="124"/>
      <c r="M56" s="45" t="s">
        <v>25</v>
      </c>
      <c r="N56" s="138"/>
      <c r="O56" s="52"/>
      <c r="P56" s="44" t="s">
        <v>25</v>
      </c>
      <c r="Q56" s="49"/>
      <c r="R56" s="48"/>
      <c r="S56" s="44" t="s">
        <v>25</v>
      </c>
      <c r="T56" s="49"/>
      <c r="U56" s="44"/>
      <c r="V56" s="45" t="s">
        <v>25</v>
      </c>
      <c r="W56" s="123"/>
      <c r="X56" s="54"/>
    </row>
    <row r="57" customFormat="false" ht="17.1" hidden="false" customHeight="true" outlineLevel="0" collapsed="false">
      <c r="B57" s="43" t="s">
        <v>14</v>
      </c>
      <c r="C57" s="43"/>
      <c r="D57" s="43"/>
      <c r="E57" s="43"/>
      <c r="F57" s="48"/>
      <c r="G57" s="44" t="s">
        <v>25</v>
      </c>
      <c r="H57" s="49"/>
      <c r="I57" s="48"/>
      <c r="J57" s="44" t="s">
        <v>25</v>
      </c>
      <c r="K57" s="49"/>
      <c r="L57" s="124"/>
      <c r="M57" s="45" t="s">
        <v>25</v>
      </c>
      <c r="N57" s="138"/>
      <c r="O57" s="52"/>
      <c r="P57" s="44" t="s">
        <v>25</v>
      </c>
      <c r="Q57" s="49"/>
      <c r="R57" s="48"/>
      <c r="S57" s="44" t="s">
        <v>25</v>
      </c>
      <c r="T57" s="49"/>
      <c r="U57" s="44"/>
      <c r="V57" s="45" t="s">
        <v>25</v>
      </c>
      <c r="W57" s="123"/>
      <c r="X57" s="54"/>
    </row>
    <row r="58" customFormat="false" ht="17.1" hidden="false" customHeight="true" outlineLevel="0" collapsed="false">
      <c r="B58" s="58" t="s">
        <v>33</v>
      </c>
      <c r="C58" s="58"/>
      <c r="D58" s="37"/>
      <c r="E58" s="37"/>
      <c r="F58" s="48"/>
      <c r="G58" s="39" t="s">
        <v>25</v>
      </c>
      <c r="H58" s="65"/>
      <c r="I58" s="64"/>
      <c r="J58" s="39" t="s">
        <v>25</v>
      </c>
      <c r="K58" s="65"/>
      <c r="L58" s="126"/>
      <c r="M58" s="42" t="s">
        <v>25</v>
      </c>
      <c r="N58" s="137"/>
      <c r="O58" s="69"/>
      <c r="P58" s="39" t="s">
        <v>25</v>
      </c>
      <c r="Q58" s="65"/>
      <c r="R58" s="64"/>
      <c r="S58" s="39" t="s">
        <v>25</v>
      </c>
      <c r="T58" s="65"/>
      <c r="U58" s="39"/>
      <c r="V58" s="42" t="s">
        <v>25</v>
      </c>
      <c r="W58" s="123"/>
      <c r="X58" s="54"/>
    </row>
    <row r="59" customFormat="false" ht="17.1" hidden="false" customHeight="true" outlineLevel="0" collapsed="false">
      <c r="B59" s="43" t="s">
        <v>13</v>
      </c>
      <c r="C59" s="43"/>
      <c r="D59" s="43"/>
      <c r="E59" s="43"/>
      <c r="F59" s="48"/>
      <c r="G59" s="44" t="s">
        <v>25</v>
      </c>
      <c r="H59" s="49"/>
      <c r="I59" s="48"/>
      <c r="J59" s="44" t="s">
        <v>25</v>
      </c>
      <c r="K59" s="49"/>
      <c r="L59" s="124"/>
      <c r="M59" s="45" t="s">
        <v>25</v>
      </c>
      <c r="N59" s="138"/>
      <c r="O59" s="52"/>
      <c r="P59" s="44" t="s">
        <v>25</v>
      </c>
      <c r="Q59" s="49"/>
      <c r="R59" s="48"/>
      <c r="S59" s="44" t="s">
        <v>25</v>
      </c>
      <c r="T59" s="49"/>
      <c r="U59" s="44"/>
      <c r="V59" s="45" t="s">
        <v>25</v>
      </c>
      <c r="W59" s="123"/>
      <c r="X59" s="54"/>
    </row>
    <row r="60" customFormat="false" ht="17.1" hidden="false" customHeight="true" outlineLevel="0" collapsed="false">
      <c r="B60" s="43" t="s">
        <v>14</v>
      </c>
      <c r="C60" s="43"/>
      <c r="D60" s="43"/>
      <c r="E60" s="43"/>
      <c r="F60" s="48"/>
      <c r="G60" s="44" t="s">
        <v>25</v>
      </c>
      <c r="H60" s="49"/>
      <c r="I60" s="48"/>
      <c r="J60" s="44" t="s">
        <v>25</v>
      </c>
      <c r="K60" s="49"/>
      <c r="L60" s="124"/>
      <c r="M60" s="45" t="s">
        <v>25</v>
      </c>
      <c r="N60" s="138"/>
      <c r="O60" s="52"/>
      <c r="P60" s="44" t="s">
        <v>25</v>
      </c>
      <c r="Q60" s="49"/>
      <c r="R60" s="48"/>
      <c r="S60" s="44" t="s">
        <v>25</v>
      </c>
      <c r="T60" s="49"/>
      <c r="U60" s="44"/>
      <c r="V60" s="45" t="s">
        <v>25</v>
      </c>
      <c r="W60" s="123"/>
      <c r="X60" s="54"/>
    </row>
    <row r="61" s="7" customFormat="true" ht="16.5" hidden="false" customHeight="true" outlineLevel="0" collapsed="false">
      <c r="B61" s="58" t="s">
        <v>34</v>
      </c>
      <c r="C61" s="58"/>
      <c r="D61" s="37"/>
      <c r="E61" s="37"/>
      <c r="F61" s="48"/>
      <c r="G61" s="39" t="n">
        <v>217261450</v>
      </c>
      <c r="H61" s="65"/>
      <c r="I61" s="64"/>
      <c r="J61" s="39" t="n">
        <v>214066454</v>
      </c>
      <c r="K61" s="65"/>
      <c r="L61" s="126"/>
      <c r="M61" s="67" t="n">
        <v>98.5294234204918</v>
      </c>
      <c r="N61" s="128"/>
      <c r="O61" s="69"/>
      <c r="P61" s="70" t="n">
        <v>270247718</v>
      </c>
      <c r="Q61" s="65"/>
      <c r="R61" s="64"/>
      <c r="S61" s="70" t="n">
        <v>265177813</v>
      </c>
      <c r="T61" s="65"/>
      <c r="U61" s="39"/>
      <c r="V61" s="67" t="n">
        <v>98.1239786083966</v>
      </c>
      <c r="W61" s="139"/>
      <c r="X61" s="54"/>
    </row>
    <row r="62" s="7" customFormat="true" ht="16.5" hidden="false" customHeight="true" outlineLevel="0" collapsed="false">
      <c r="B62" s="43" t="s">
        <v>13</v>
      </c>
      <c r="C62" s="43"/>
      <c r="D62" s="43"/>
      <c r="E62" s="43"/>
      <c r="F62" s="48"/>
      <c r="G62" s="44" t="n">
        <v>214267952</v>
      </c>
      <c r="H62" s="49"/>
      <c r="I62" s="48"/>
      <c r="J62" s="44" t="n">
        <v>212755991</v>
      </c>
      <c r="K62" s="49"/>
      <c r="L62" s="124"/>
      <c r="M62" s="71" t="n">
        <v>99.2943597090059</v>
      </c>
      <c r="N62" s="125"/>
      <c r="O62" s="52"/>
      <c r="P62" s="72" t="n">
        <v>265741195</v>
      </c>
      <c r="Q62" s="49"/>
      <c r="R62" s="48"/>
      <c r="S62" s="72" t="n">
        <v>263475305</v>
      </c>
      <c r="T62" s="49"/>
      <c r="U62" s="44"/>
      <c r="V62" s="71" t="n">
        <v>99.1473320498916</v>
      </c>
      <c r="W62" s="123"/>
      <c r="X62" s="54"/>
    </row>
    <row r="63" s="7" customFormat="true" ht="16.5" hidden="false" customHeight="true" outlineLevel="0" collapsed="false">
      <c r="B63" s="78" t="s">
        <v>14</v>
      </c>
      <c r="C63" s="78"/>
      <c r="D63" s="78"/>
      <c r="E63" s="78"/>
      <c r="F63" s="79"/>
      <c r="G63" s="80" t="n">
        <v>2993498</v>
      </c>
      <c r="H63" s="81"/>
      <c r="I63" s="79"/>
      <c r="J63" s="80" t="n">
        <v>1310463</v>
      </c>
      <c r="K63" s="81"/>
      <c r="L63" s="140"/>
      <c r="M63" s="83" t="n">
        <v>43.7769793064836</v>
      </c>
      <c r="N63" s="141"/>
      <c r="O63" s="85"/>
      <c r="P63" s="86" t="n">
        <v>4506523</v>
      </c>
      <c r="Q63" s="81"/>
      <c r="R63" s="87"/>
      <c r="S63" s="86" t="n">
        <v>1702508</v>
      </c>
      <c r="T63" s="81"/>
      <c r="U63" s="80"/>
      <c r="V63" s="83" t="n">
        <v>37.7787487160279</v>
      </c>
      <c r="W63" s="142"/>
      <c r="X63" s="54"/>
    </row>
    <row r="64" s="7" customFormat="true" ht="16.5" hidden="false" customHeight="true" outlineLevel="0" collapsed="false">
      <c r="B64" s="89" t="s">
        <v>35</v>
      </c>
      <c r="C64" s="90"/>
      <c r="D64" s="89"/>
      <c r="E64" s="91"/>
      <c r="F64" s="143"/>
      <c r="G64" s="92" t="s">
        <v>48</v>
      </c>
      <c r="H64" s="92"/>
      <c r="I64" s="92"/>
      <c r="J64" s="92"/>
      <c r="K64" s="92"/>
      <c r="L64" s="92"/>
      <c r="M64" s="92"/>
      <c r="N64" s="93"/>
      <c r="O64" s="94"/>
      <c r="P64" s="92" t="s">
        <v>49</v>
      </c>
      <c r="Q64" s="92"/>
      <c r="R64" s="92"/>
      <c r="S64" s="92"/>
      <c r="T64" s="92"/>
      <c r="U64" s="92"/>
      <c r="V64" s="92"/>
    </row>
    <row r="65" s="7" customFormat="true" ht="16.5" hidden="false" customHeight="true" outlineLevel="0" collapsed="false">
      <c r="B65" s="35" t="s">
        <v>38</v>
      </c>
      <c r="C65" s="16" t="s">
        <v>45</v>
      </c>
      <c r="D65" s="16"/>
      <c r="E65" s="16"/>
      <c r="F65" s="144"/>
      <c r="G65" s="97" t="s">
        <v>50</v>
      </c>
      <c r="H65" s="97"/>
      <c r="I65" s="97"/>
      <c r="J65" s="97"/>
      <c r="K65" s="97"/>
      <c r="L65" s="97"/>
      <c r="M65" s="97"/>
      <c r="O65" s="98"/>
      <c r="P65" s="145" t="s">
        <v>51</v>
      </c>
      <c r="Q65" s="145"/>
      <c r="R65" s="145"/>
      <c r="S65" s="145"/>
      <c r="T65" s="145"/>
      <c r="U65" s="145"/>
      <c r="V65" s="145"/>
    </row>
    <row r="66" s="7" customFormat="true" ht="16.5" hidden="false" customHeight="true" outlineLevel="0" collapsed="false">
      <c r="B66" s="100" t="s">
        <v>41</v>
      </c>
      <c r="C66" s="101"/>
      <c r="D66" s="100"/>
      <c r="E66" s="100"/>
      <c r="F66" s="146"/>
      <c r="G66" s="147" t="s">
        <v>52</v>
      </c>
      <c r="H66" s="147"/>
      <c r="I66" s="147"/>
      <c r="J66" s="147"/>
      <c r="K66" s="147"/>
      <c r="L66" s="147"/>
      <c r="M66" s="147"/>
      <c r="N66" s="105"/>
      <c r="O66" s="106"/>
      <c r="P66" s="147" t="s">
        <v>53</v>
      </c>
      <c r="Q66" s="147"/>
      <c r="R66" s="147"/>
      <c r="S66" s="147"/>
      <c r="T66" s="147"/>
      <c r="U66" s="147"/>
      <c r="V66" s="147"/>
    </row>
    <row r="67" s="7" customFormat="true" ht="15" hidden="false" customHeight="true" outlineLevel="0" collapsed="false">
      <c r="C67" s="109"/>
      <c r="J67" s="110"/>
    </row>
    <row r="68" s="7" customFormat="true" ht="12" hidden="false" customHeight="false" outlineLevel="0" collapsed="false">
      <c r="C68" s="109"/>
      <c r="J68" s="110"/>
    </row>
    <row r="69" s="7" customFormat="true" ht="12" hidden="false" customHeight="false" outlineLevel="0" collapsed="false">
      <c r="C69" s="109"/>
      <c r="J69" s="110"/>
    </row>
    <row r="70" s="7" customFormat="true" ht="12" hidden="false" customHeight="false" outlineLevel="0" collapsed="false">
      <c r="C70" s="109"/>
      <c r="J70" s="110"/>
    </row>
    <row r="71" s="7" customFormat="true" ht="12" hidden="false" customHeight="false" outlineLevel="0" collapsed="false">
      <c r="C71" s="109"/>
      <c r="J71" s="110"/>
    </row>
  </sheetData>
  <mergeCells count="53">
    <mergeCell ref="G4:N4"/>
    <mergeCell ref="P4:W4"/>
    <mergeCell ref="B5:E5"/>
    <mergeCell ref="F5:H5"/>
    <mergeCell ref="I5:K5"/>
    <mergeCell ref="L5:N5"/>
    <mergeCell ref="O5:Q5"/>
    <mergeCell ref="R5:T5"/>
    <mergeCell ref="U5:W5"/>
    <mergeCell ref="B7:E7"/>
    <mergeCell ref="B8:E8"/>
    <mergeCell ref="B10:E10"/>
    <mergeCell ref="B11:E11"/>
    <mergeCell ref="B13:E13"/>
    <mergeCell ref="B14:E14"/>
    <mergeCell ref="B16:E16"/>
    <mergeCell ref="B17:E17"/>
    <mergeCell ref="B19:E19"/>
    <mergeCell ref="B20:E20"/>
    <mergeCell ref="B22:E22"/>
    <mergeCell ref="B23:E23"/>
    <mergeCell ref="B25:E25"/>
    <mergeCell ref="B26:E26"/>
    <mergeCell ref="B28:E28"/>
    <mergeCell ref="B29:E29"/>
    <mergeCell ref="B32:E32"/>
    <mergeCell ref="B33:E33"/>
    <mergeCell ref="B35:E35"/>
    <mergeCell ref="B36:E36"/>
    <mergeCell ref="B38:E38"/>
    <mergeCell ref="B39:E39"/>
    <mergeCell ref="B41:E41"/>
    <mergeCell ref="B42:E42"/>
    <mergeCell ref="B44:E44"/>
    <mergeCell ref="B45:E45"/>
    <mergeCell ref="B47:E47"/>
    <mergeCell ref="B48:E48"/>
    <mergeCell ref="B50:E50"/>
    <mergeCell ref="B51:E51"/>
    <mergeCell ref="B53:E53"/>
    <mergeCell ref="B54:E54"/>
    <mergeCell ref="B56:E56"/>
    <mergeCell ref="B57:E57"/>
    <mergeCell ref="B59:E59"/>
    <mergeCell ref="B60:E60"/>
    <mergeCell ref="B62:E62"/>
    <mergeCell ref="B63:E63"/>
    <mergeCell ref="G64:M64"/>
    <mergeCell ref="P64:V64"/>
    <mergeCell ref="G65:M65"/>
    <mergeCell ref="P65:V65"/>
    <mergeCell ref="G66:M66"/>
    <mergeCell ref="P66:V6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C&amp;"ＭＳ Ｐ明朝,Regular"&amp;11&amp;K000000－&amp;P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I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3" activeCellId="0" sqref="J53"/>
    </sheetView>
  </sheetViews>
  <sheetFormatPr defaultColWidth="10.2109375" defaultRowHeight="12" zeroHeight="false" outlineLevelRow="0" outlineLevelCol="0"/>
  <cols>
    <col collapsed="false" customWidth="true" hidden="false" outlineLevel="0" max="1" min="1" style="4" width="12.05"/>
    <col collapsed="false" customWidth="true" hidden="false" outlineLevel="0" max="2" min="2" style="4" width="13.04"/>
    <col collapsed="false" customWidth="true" hidden="false" outlineLevel="0" max="3" min="3" style="5" width="4.53"/>
    <col collapsed="false" customWidth="true" hidden="false" outlineLevel="0" max="6" min="4" style="4" width="0.56"/>
    <col collapsed="false" customWidth="true" hidden="false" outlineLevel="0" max="7" min="7" style="4" width="20.42"/>
    <col collapsed="false" customWidth="true" hidden="false" outlineLevel="0" max="9" min="8" style="4" width="0.56"/>
    <col collapsed="false" customWidth="true" hidden="false" outlineLevel="0" max="10" min="10" style="6" width="20.42"/>
    <col collapsed="false" customWidth="true" hidden="false" outlineLevel="0" max="12" min="11" style="4" width="0.56"/>
    <col collapsed="false" customWidth="true" hidden="false" outlineLevel="0" max="13" min="13" style="4" width="9.49"/>
    <col collapsed="false" customWidth="true" hidden="false" outlineLevel="0" max="15" min="14" style="4" width="0.56"/>
    <col collapsed="false" customWidth="true" hidden="false" outlineLevel="0" max="16" min="16" style="4" width="20.42"/>
    <col collapsed="false" customWidth="true" hidden="false" outlineLevel="0" max="18" min="17" style="4" width="0.56"/>
    <col collapsed="false" customWidth="true" hidden="false" outlineLevel="0" max="19" min="19" style="4" width="20.42"/>
    <col collapsed="false" customWidth="true" hidden="false" outlineLevel="0" max="20" min="20" style="4" width="0.56"/>
    <col collapsed="false" customWidth="true" hidden="false" outlineLevel="0" max="21" min="21" style="4" width="0.41"/>
    <col collapsed="false" customWidth="true" hidden="false" outlineLevel="0" max="22" min="22" style="4" width="9.49"/>
    <col collapsed="false" customWidth="false" hidden="false" outlineLevel="0" max="257" min="23" style="4" width="10.2"/>
  </cols>
  <sheetData>
    <row r="1" customFormat="false" ht="18" hidden="false" customHeight="true" outlineLevel="0" collapsed="false">
      <c r="B1" s="111" t="s">
        <v>45</v>
      </c>
      <c r="C1" s="9"/>
      <c r="D1" s="8"/>
      <c r="E1" s="8"/>
      <c r="F1" s="8"/>
      <c r="G1" s="8"/>
      <c r="H1" s="10"/>
      <c r="I1" s="10"/>
      <c r="J1" s="11"/>
    </row>
    <row r="2" customFormat="false" ht="23.25" hidden="false" customHeight="true" outlineLevel="0" collapsed="false">
      <c r="B2" s="112" t="s">
        <v>45</v>
      </c>
      <c r="C2" s="113"/>
      <c r="D2" s="112"/>
      <c r="E2" s="112"/>
      <c r="F2" s="112"/>
      <c r="G2" s="112"/>
      <c r="J2" s="110"/>
      <c r="K2" s="7"/>
      <c r="L2" s="7"/>
      <c r="M2" s="7"/>
      <c r="N2" s="7"/>
      <c r="O2" s="7"/>
    </row>
    <row r="3" s="17" customFormat="true" ht="15.75" hidden="false" customHeight="true" outlineLevel="0" collapsed="false">
      <c r="B3" s="18"/>
      <c r="C3" s="19"/>
      <c r="D3" s="18"/>
      <c r="E3" s="18"/>
      <c r="F3" s="18"/>
      <c r="G3" s="18"/>
      <c r="J3" s="114"/>
      <c r="K3" s="115"/>
      <c r="L3" s="115"/>
      <c r="M3" s="115"/>
      <c r="O3" s="18"/>
      <c r="P3" s="18"/>
      <c r="S3" s="23"/>
      <c r="T3" s="24" t="s">
        <v>6</v>
      </c>
      <c r="U3" s="148"/>
      <c r="V3" s="23"/>
    </row>
    <row r="4" s="25" customFormat="true" ht="27" hidden="false" customHeight="true" outlineLevel="0" collapsed="false">
      <c r="E4" s="149"/>
      <c r="F4" s="27"/>
      <c r="G4" s="118" t="s">
        <v>54</v>
      </c>
      <c r="H4" s="118"/>
      <c r="I4" s="118"/>
      <c r="J4" s="118"/>
      <c r="K4" s="118"/>
      <c r="L4" s="118"/>
      <c r="M4" s="118"/>
      <c r="N4" s="118"/>
      <c r="O4" s="29"/>
      <c r="P4" s="30" t="s">
        <v>55</v>
      </c>
      <c r="Q4" s="30"/>
      <c r="R4" s="30"/>
      <c r="S4" s="30"/>
      <c r="T4" s="30"/>
      <c r="U4" s="30"/>
      <c r="V4" s="30"/>
    </row>
    <row r="5" s="25" customFormat="true" ht="21.75" hidden="false" customHeight="true" outlineLevel="0" collapsed="false">
      <c r="B5" s="31"/>
      <c r="C5" s="31"/>
      <c r="D5" s="31"/>
      <c r="E5" s="31"/>
      <c r="F5" s="32" t="s">
        <v>9</v>
      </c>
      <c r="G5" s="32"/>
      <c r="H5" s="32"/>
      <c r="I5" s="33" t="s">
        <v>10</v>
      </c>
      <c r="J5" s="33"/>
      <c r="K5" s="33"/>
      <c r="L5" s="32" t="s">
        <v>11</v>
      </c>
      <c r="M5" s="32"/>
      <c r="N5" s="32"/>
      <c r="O5" s="33" t="s">
        <v>9</v>
      </c>
      <c r="P5" s="33"/>
      <c r="Q5" s="33"/>
      <c r="R5" s="33" t="s">
        <v>10</v>
      </c>
      <c r="S5" s="33"/>
      <c r="T5" s="33"/>
      <c r="U5" s="150" t="s">
        <v>45</v>
      </c>
      <c r="V5" s="151" t="s">
        <v>11</v>
      </c>
      <c r="W5" s="40" t="s">
        <v>45</v>
      </c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</row>
    <row r="6" s="25" customFormat="true" ht="16.5" hidden="false" customHeight="true" outlineLevel="0" collapsed="false">
      <c r="B6" s="35" t="s">
        <v>12</v>
      </c>
      <c r="C6" s="58"/>
      <c r="D6" s="37"/>
      <c r="E6" s="37"/>
      <c r="F6" s="38"/>
      <c r="G6" s="39" t="n">
        <v>106311882</v>
      </c>
      <c r="H6" s="40"/>
      <c r="I6" s="38"/>
      <c r="J6" s="39" t="n">
        <v>103563155</v>
      </c>
      <c r="K6" s="41"/>
      <c r="L6" s="38"/>
      <c r="M6" s="42" t="n">
        <f aca="false">(J6/G6)*100</f>
        <v>97.4144686856357</v>
      </c>
      <c r="N6" s="40"/>
      <c r="O6" s="38"/>
      <c r="P6" s="39" t="n">
        <v>455490018</v>
      </c>
      <c r="Q6" s="41"/>
      <c r="R6" s="38"/>
      <c r="S6" s="39" t="n">
        <v>450832098</v>
      </c>
      <c r="T6" s="41"/>
      <c r="U6" s="40"/>
      <c r="V6" s="42" t="n">
        <v>98.977382639371</v>
      </c>
      <c r="W6" s="40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</row>
    <row r="7" s="25" customFormat="true" ht="16.5" hidden="false" customHeight="true" outlineLevel="0" collapsed="false">
      <c r="B7" s="43" t="s">
        <v>13</v>
      </c>
      <c r="C7" s="43"/>
      <c r="D7" s="43"/>
      <c r="E7" s="43"/>
      <c r="F7" s="38"/>
      <c r="G7" s="44" t="n">
        <v>103692071</v>
      </c>
      <c r="H7" s="40"/>
      <c r="I7" s="38"/>
      <c r="J7" s="44" t="n">
        <v>102724723</v>
      </c>
      <c r="K7" s="41"/>
      <c r="L7" s="38"/>
      <c r="M7" s="45" t="n">
        <f aca="false">(J7/G7)*100</f>
        <v>99.0670954966267</v>
      </c>
      <c r="N7" s="40"/>
      <c r="O7" s="38"/>
      <c r="P7" s="44" t="n">
        <v>452021929</v>
      </c>
      <c r="Q7" s="41"/>
      <c r="R7" s="38"/>
      <c r="S7" s="44" t="n">
        <v>449277070</v>
      </c>
      <c r="T7" s="41"/>
      <c r="U7" s="40"/>
      <c r="V7" s="45" t="n">
        <v>99.3927597702898</v>
      </c>
      <c r="W7" s="40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</row>
    <row r="8" s="25" customFormat="true" ht="16.5" hidden="false" customHeight="true" outlineLevel="0" collapsed="false">
      <c r="B8" s="43" t="s">
        <v>14</v>
      </c>
      <c r="C8" s="43"/>
      <c r="D8" s="43"/>
      <c r="E8" s="43"/>
      <c r="F8" s="38"/>
      <c r="G8" s="44" t="n">
        <v>2619811</v>
      </c>
      <c r="H8" s="40"/>
      <c r="I8" s="38"/>
      <c r="J8" s="44" t="n">
        <v>838432</v>
      </c>
      <c r="K8" s="41"/>
      <c r="L8" s="38"/>
      <c r="M8" s="45" t="n">
        <f aca="false">(J8/G8)*100</f>
        <v>32.0035300256393</v>
      </c>
      <c r="N8" s="40"/>
      <c r="O8" s="38"/>
      <c r="P8" s="44" t="n">
        <v>3468089</v>
      </c>
      <c r="Q8" s="41"/>
      <c r="R8" s="38"/>
      <c r="S8" s="44" t="n">
        <v>1555028</v>
      </c>
      <c r="T8" s="41"/>
      <c r="U8" s="40"/>
      <c r="V8" s="45" t="n">
        <v>44.8381803350491</v>
      </c>
      <c r="W8" s="40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</row>
    <row r="9" customFormat="false" ht="17.1" hidden="false" customHeight="true" outlineLevel="0" collapsed="false">
      <c r="B9" s="35" t="s">
        <v>15</v>
      </c>
      <c r="C9" s="46"/>
      <c r="D9" s="47"/>
      <c r="E9" s="47"/>
      <c r="F9" s="48"/>
      <c r="G9" s="44" t="n">
        <v>88769013</v>
      </c>
      <c r="H9" s="49"/>
      <c r="I9" s="48"/>
      <c r="J9" s="44" t="n">
        <v>86159407</v>
      </c>
      <c r="K9" s="49"/>
      <c r="L9" s="124" t="n">
        <v>92.2</v>
      </c>
      <c r="M9" s="45" t="n">
        <f aca="false">(J9/G9)*100</f>
        <v>97.0602286633513</v>
      </c>
      <c r="N9" s="152"/>
      <c r="O9" s="52"/>
      <c r="P9" s="44" t="n">
        <v>393195272</v>
      </c>
      <c r="Q9" s="49"/>
      <c r="R9" s="48"/>
      <c r="S9" s="44" t="n">
        <v>388789991</v>
      </c>
      <c r="T9" s="49"/>
      <c r="U9" s="44"/>
      <c r="V9" s="45" t="n">
        <v>98.8796200479237</v>
      </c>
    </row>
    <row r="10" customFormat="false" ht="17.1" hidden="false" customHeight="true" outlineLevel="0" collapsed="false">
      <c r="B10" s="43" t="s">
        <v>13</v>
      </c>
      <c r="C10" s="43"/>
      <c r="D10" s="43"/>
      <c r="E10" s="43"/>
      <c r="F10" s="153"/>
      <c r="G10" s="44" t="n">
        <v>86283233</v>
      </c>
      <c r="H10" s="49"/>
      <c r="I10" s="48"/>
      <c r="J10" s="44" t="n">
        <v>85356132</v>
      </c>
      <c r="K10" s="49"/>
      <c r="L10" s="124" t="n">
        <v>98.1</v>
      </c>
      <c r="M10" s="45" t="n">
        <f aca="false">(J10/G10)*100</f>
        <v>98.9255143000958</v>
      </c>
      <c r="N10" s="152"/>
      <c r="O10" s="52"/>
      <c r="P10" s="44" t="n">
        <v>389951860</v>
      </c>
      <c r="Q10" s="49"/>
      <c r="R10" s="48"/>
      <c r="S10" s="44" t="n">
        <v>387303228</v>
      </c>
      <c r="T10" s="49"/>
      <c r="U10" s="44"/>
      <c r="V10" s="45" t="n">
        <v>99.3207797495824</v>
      </c>
    </row>
    <row r="11" customFormat="false" ht="17.1" hidden="false" customHeight="true" outlineLevel="0" collapsed="false">
      <c r="B11" s="43" t="s">
        <v>14</v>
      </c>
      <c r="C11" s="43"/>
      <c r="D11" s="43"/>
      <c r="E11" s="43"/>
      <c r="F11" s="153"/>
      <c r="G11" s="44" t="n">
        <v>2485780</v>
      </c>
      <c r="H11" s="49"/>
      <c r="I11" s="48"/>
      <c r="J11" s="44" t="n">
        <v>803275</v>
      </c>
      <c r="K11" s="49"/>
      <c r="L11" s="124"/>
      <c r="M11" s="45" t="n">
        <f aca="false">(J11/G11)*100</f>
        <v>32.3148066200549</v>
      </c>
      <c r="N11" s="152"/>
      <c r="O11" s="52"/>
      <c r="P11" s="44" t="n">
        <v>3243412</v>
      </c>
      <c r="Q11" s="49"/>
      <c r="R11" s="48"/>
      <c r="S11" s="44" t="n">
        <v>1486763</v>
      </c>
      <c r="T11" s="49"/>
      <c r="U11" s="44"/>
      <c r="V11" s="45" t="n">
        <v>45.8394739860369</v>
      </c>
      <c r="X11" s="7"/>
    </row>
    <row r="12" customFormat="false" ht="17.1" hidden="false" customHeight="true" outlineLevel="0" collapsed="false">
      <c r="B12" s="58" t="s">
        <v>16</v>
      </c>
      <c r="C12" s="46"/>
      <c r="D12" s="47"/>
      <c r="E12" s="59"/>
      <c r="F12" s="154"/>
      <c r="G12" s="44" t="n">
        <v>17542869</v>
      </c>
      <c r="H12" s="49"/>
      <c r="I12" s="48"/>
      <c r="J12" s="44" t="n">
        <v>17403748</v>
      </c>
      <c r="K12" s="49"/>
      <c r="L12" s="124"/>
      <c r="M12" s="45" t="n">
        <f aca="false">(J12/G12)*100</f>
        <v>99.206965519722</v>
      </c>
      <c r="N12" s="152"/>
      <c r="O12" s="52"/>
      <c r="P12" s="44" t="n">
        <v>62294746</v>
      </c>
      <c r="Q12" s="49"/>
      <c r="R12" s="48"/>
      <c r="S12" s="44" t="n">
        <v>62042107</v>
      </c>
      <c r="T12" s="49"/>
      <c r="U12" s="44"/>
      <c r="V12" s="45" t="n">
        <v>99.5944457338344</v>
      </c>
    </row>
    <row r="13" customFormat="false" ht="17.1" hidden="false" customHeight="true" outlineLevel="0" collapsed="false">
      <c r="B13" s="63" t="s">
        <v>13</v>
      </c>
      <c r="C13" s="63"/>
      <c r="D13" s="63"/>
      <c r="E13" s="63"/>
      <c r="F13" s="154"/>
      <c r="G13" s="44" t="n">
        <v>17408838</v>
      </c>
      <c r="H13" s="49"/>
      <c r="I13" s="48"/>
      <c r="J13" s="44" t="n">
        <v>17368591</v>
      </c>
      <c r="K13" s="49"/>
      <c r="L13" s="124"/>
      <c r="M13" s="45" t="n">
        <f aca="false">(J13/G13)*100</f>
        <v>99.7688128294376</v>
      </c>
      <c r="N13" s="152"/>
      <c r="O13" s="52"/>
      <c r="P13" s="44" t="n">
        <v>62070069</v>
      </c>
      <c r="Q13" s="49"/>
      <c r="R13" s="48"/>
      <c r="S13" s="44" t="n">
        <v>61973842</v>
      </c>
      <c r="T13" s="49"/>
      <c r="U13" s="44"/>
      <c r="V13" s="45" t="n">
        <v>99.8449703672796</v>
      </c>
    </row>
    <row r="14" customFormat="false" ht="17.1" hidden="false" customHeight="true" outlineLevel="0" collapsed="false">
      <c r="B14" s="63" t="s">
        <v>14</v>
      </c>
      <c r="C14" s="63"/>
      <c r="D14" s="63"/>
      <c r="E14" s="63"/>
      <c r="F14" s="154"/>
      <c r="G14" s="44" t="n">
        <v>134031</v>
      </c>
      <c r="H14" s="49"/>
      <c r="I14" s="48"/>
      <c r="J14" s="44" t="n">
        <v>35157</v>
      </c>
      <c r="K14" s="49"/>
      <c r="L14" s="124"/>
      <c r="M14" s="45" t="n">
        <f aca="false">(J14/G14)*100</f>
        <v>26.2304989144302</v>
      </c>
      <c r="N14" s="152"/>
      <c r="O14" s="52"/>
      <c r="P14" s="44" t="n">
        <v>224677</v>
      </c>
      <c r="Q14" s="49"/>
      <c r="R14" s="48"/>
      <c r="S14" s="44" t="n">
        <v>68265</v>
      </c>
      <c r="T14" s="49"/>
      <c r="U14" s="44"/>
      <c r="V14" s="45" t="n">
        <v>30.3836173707144</v>
      </c>
    </row>
    <row r="15" customFormat="false" ht="17.1" hidden="false" customHeight="true" outlineLevel="0" collapsed="false">
      <c r="B15" s="58" t="s">
        <v>17</v>
      </c>
      <c r="C15" s="58"/>
      <c r="D15" s="37"/>
      <c r="E15" s="37"/>
      <c r="F15" s="153"/>
      <c r="G15" s="155" t="n">
        <v>64421370</v>
      </c>
      <c r="H15" s="65"/>
      <c r="I15" s="64"/>
      <c r="J15" s="155" t="n">
        <v>68304218</v>
      </c>
      <c r="K15" s="65"/>
      <c r="L15" s="126"/>
      <c r="M15" s="42" t="n">
        <f aca="false">(J15/G15)*100</f>
        <v>106.027267038872</v>
      </c>
      <c r="N15" s="156"/>
      <c r="O15" s="69"/>
      <c r="P15" s="70" t="n">
        <v>274079083</v>
      </c>
      <c r="Q15" s="65"/>
      <c r="R15" s="64"/>
      <c r="S15" s="70" t="n">
        <v>272759311</v>
      </c>
      <c r="T15" s="65"/>
      <c r="U15" s="39"/>
      <c r="V15" s="42" t="n">
        <v>99.518470367912</v>
      </c>
    </row>
    <row r="16" customFormat="false" ht="17.1" hidden="false" customHeight="true" outlineLevel="0" collapsed="false">
      <c r="B16" s="43" t="s">
        <v>13</v>
      </c>
      <c r="C16" s="43"/>
      <c r="D16" s="43"/>
      <c r="E16" s="43"/>
      <c r="F16" s="153"/>
      <c r="G16" s="157" t="n">
        <v>68267348</v>
      </c>
      <c r="H16" s="49"/>
      <c r="I16" s="48"/>
      <c r="J16" s="157" t="n">
        <v>67906190</v>
      </c>
      <c r="K16" s="49"/>
      <c r="L16" s="124"/>
      <c r="M16" s="45" t="n">
        <f aca="false">(J16/G16)*100</f>
        <v>99.4709652409524</v>
      </c>
      <c r="N16" s="152"/>
      <c r="O16" s="52"/>
      <c r="P16" s="72" t="n">
        <v>272783024</v>
      </c>
      <c r="Q16" s="49"/>
      <c r="R16" s="48"/>
      <c r="S16" s="72" t="n">
        <v>272063489</v>
      </c>
      <c r="T16" s="49"/>
      <c r="U16" s="44"/>
      <c r="V16" s="45" t="n">
        <v>99.7362244213555</v>
      </c>
    </row>
    <row r="17" customFormat="false" ht="17.1" hidden="false" customHeight="true" outlineLevel="0" collapsed="false">
      <c r="B17" s="43" t="s">
        <v>14</v>
      </c>
      <c r="C17" s="43"/>
      <c r="D17" s="43"/>
      <c r="E17" s="43"/>
      <c r="F17" s="153"/>
      <c r="G17" s="157" t="n">
        <v>1154022</v>
      </c>
      <c r="H17" s="49"/>
      <c r="I17" s="48"/>
      <c r="J17" s="157" t="n">
        <v>398028</v>
      </c>
      <c r="K17" s="49"/>
      <c r="L17" s="124"/>
      <c r="M17" s="45" t="n">
        <f aca="false">(J17/G17)*100</f>
        <v>34.4905036472442</v>
      </c>
      <c r="N17" s="152"/>
      <c r="O17" s="52"/>
      <c r="P17" s="72" t="n">
        <v>1296059</v>
      </c>
      <c r="Q17" s="49"/>
      <c r="R17" s="48"/>
      <c r="S17" s="72" t="n">
        <v>695822</v>
      </c>
      <c r="T17" s="49"/>
      <c r="U17" s="44"/>
      <c r="V17" s="45" t="n">
        <v>53.6875250277958</v>
      </c>
    </row>
    <row r="18" customFormat="false" ht="17.1" hidden="false" customHeight="true" outlineLevel="0" collapsed="false">
      <c r="B18" s="58" t="s">
        <v>18</v>
      </c>
      <c r="C18" s="46"/>
      <c r="D18" s="47"/>
      <c r="E18" s="47"/>
      <c r="F18" s="158"/>
      <c r="G18" s="157" t="n">
        <v>68565163</v>
      </c>
      <c r="H18" s="49"/>
      <c r="I18" s="48"/>
      <c r="J18" s="157" t="n">
        <v>67448011</v>
      </c>
      <c r="K18" s="49"/>
      <c r="L18" s="124"/>
      <c r="M18" s="45" t="n">
        <f aca="false">(J18/G18)*100</f>
        <v>98.3706711234683</v>
      </c>
      <c r="N18" s="152"/>
      <c r="O18" s="52"/>
      <c r="P18" s="72" t="n">
        <v>273117520</v>
      </c>
      <c r="Q18" s="49"/>
      <c r="R18" s="48"/>
      <c r="S18" s="72" t="n">
        <v>271797748</v>
      </c>
      <c r="T18" s="49"/>
      <c r="U18" s="44"/>
      <c r="V18" s="45" t="n">
        <v>99.5167750498028</v>
      </c>
    </row>
    <row r="19" customFormat="false" ht="17.1" hidden="false" customHeight="true" outlineLevel="0" collapsed="false">
      <c r="B19" s="43" t="s">
        <v>13</v>
      </c>
      <c r="C19" s="43"/>
      <c r="D19" s="43"/>
      <c r="E19" s="43"/>
      <c r="F19" s="158"/>
      <c r="G19" s="157" t="n">
        <v>67411141</v>
      </c>
      <c r="H19" s="49"/>
      <c r="I19" s="48"/>
      <c r="J19" s="157" t="n">
        <v>67049983</v>
      </c>
      <c r="K19" s="49"/>
      <c r="L19" s="124"/>
      <c r="M19" s="45" t="n">
        <f aca="false">(J19/G19)*100</f>
        <v>99.4642458284455</v>
      </c>
      <c r="N19" s="152"/>
      <c r="O19" s="52"/>
      <c r="P19" s="72" t="n">
        <v>271821461</v>
      </c>
      <c r="Q19" s="49"/>
      <c r="R19" s="48"/>
      <c r="S19" s="72" t="n">
        <v>271101926</v>
      </c>
      <c r="T19" s="49"/>
      <c r="U19" s="44"/>
      <c r="V19" s="45" t="n">
        <v>99.7352913205039</v>
      </c>
    </row>
    <row r="20" customFormat="false" ht="17.1" hidden="false" customHeight="true" outlineLevel="0" collapsed="false">
      <c r="B20" s="43" t="s">
        <v>14</v>
      </c>
      <c r="C20" s="43"/>
      <c r="D20" s="43"/>
      <c r="E20" s="43"/>
      <c r="F20" s="158"/>
      <c r="G20" s="157" t="n">
        <v>1154022</v>
      </c>
      <c r="H20" s="49"/>
      <c r="I20" s="48"/>
      <c r="J20" s="157" t="n">
        <v>398028</v>
      </c>
      <c r="K20" s="49"/>
      <c r="L20" s="124"/>
      <c r="M20" s="45" t="n">
        <f aca="false">(J20/G20)*100</f>
        <v>34.4905036472442</v>
      </c>
      <c r="N20" s="152"/>
      <c r="O20" s="52"/>
      <c r="P20" s="72" t="n">
        <v>1296059</v>
      </c>
      <c r="Q20" s="49"/>
      <c r="R20" s="48"/>
      <c r="S20" s="72" t="n">
        <v>695822</v>
      </c>
      <c r="T20" s="49"/>
      <c r="U20" s="44"/>
      <c r="V20" s="45" t="n">
        <v>53.6875250277958</v>
      </c>
    </row>
    <row r="21" customFormat="false" ht="17.1" hidden="false" customHeight="true" outlineLevel="0" collapsed="false">
      <c r="B21" s="58" t="s">
        <v>19</v>
      </c>
      <c r="C21" s="73"/>
      <c r="D21" s="47"/>
      <c r="E21" s="47"/>
      <c r="F21" s="158"/>
      <c r="G21" s="157" t="n">
        <v>22454209</v>
      </c>
      <c r="H21" s="49"/>
      <c r="I21" s="48"/>
      <c r="J21" s="157" t="n">
        <v>22005244</v>
      </c>
      <c r="K21" s="49"/>
      <c r="L21" s="124"/>
      <c r="M21" s="71" t="n">
        <f aca="false">(J21/G21)*100</f>
        <v>98.0005307690866</v>
      </c>
      <c r="N21" s="152"/>
      <c r="O21" s="52"/>
      <c r="P21" s="72" t="n">
        <v>113545916</v>
      </c>
      <c r="Q21" s="49"/>
      <c r="R21" s="48"/>
      <c r="S21" s="72" t="n">
        <v>112931010</v>
      </c>
      <c r="T21" s="49"/>
      <c r="U21" s="44"/>
      <c r="V21" s="71" t="n">
        <v>99.4584516804638</v>
      </c>
    </row>
    <row r="22" customFormat="false" ht="17.1" hidden="false" customHeight="true" outlineLevel="0" collapsed="false">
      <c r="B22" s="43" t="s">
        <v>13</v>
      </c>
      <c r="C22" s="43"/>
      <c r="D22" s="43"/>
      <c r="E22" s="43"/>
      <c r="F22" s="158"/>
      <c r="G22" s="157" t="n">
        <v>21987175</v>
      </c>
      <c r="H22" s="49"/>
      <c r="I22" s="48"/>
      <c r="J22" s="157" t="n">
        <v>21843068</v>
      </c>
      <c r="K22" s="49"/>
      <c r="L22" s="124"/>
      <c r="M22" s="71" t="n">
        <f aca="false">(J22/G22)*100</f>
        <v>99.3445861053091</v>
      </c>
      <c r="N22" s="152"/>
      <c r="O22" s="52"/>
      <c r="P22" s="72" t="n">
        <v>112939015</v>
      </c>
      <c r="Q22" s="49"/>
      <c r="R22" s="48"/>
      <c r="S22" s="72" t="n">
        <v>112605091</v>
      </c>
      <c r="T22" s="49"/>
      <c r="U22" s="44"/>
      <c r="V22" s="71" t="n">
        <v>99.7043324665086</v>
      </c>
    </row>
    <row r="23" customFormat="false" ht="17.1" hidden="false" customHeight="true" outlineLevel="0" collapsed="false">
      <c r="B23" s="43" t="s">
        <v>14</v>
      </c>
      <c r="C23" s="43"/>
      <c r="D23" s="43"/>
      <c r="E23" s="43"/>
      <c r="F23" s="159"/>
      <c r="G23" s="157" t="n">
        <v>467034</v>
      </c>
      <c r="H23" s="49"/>
      <c r="I23" s="48"/>
      <c r="J23" s="157" t="n">
        <v>162176</v>
      </c>
      <c r="K23" s="49"/>
      <c r="L23" s="124"/>
      <c r="M23" s="160" t="n">
        <f aca="false">(J23/G23)*100</f>
        <v>34.7246667266195</v>
      </c>
      <c r="N23" s="152"/>
      <c r="O23" s="52"/>
      <c r="P23" s="72" t="n">
        <v>606901</v>
      </c>
      <c r="Q23" s="49"/>
      <c r="R23" s="48"/>
      <c r="S23" s="161" t="n">
        <v>325919</v>
      </c>
      <c r="T23" s="49"/>
      <c r="U23" s="44"/>
      <c r="V23" s="160" t="n">
        <v>53.7021688875121</v>
      </c>
    </row>
    <row r="24" customFormat="false" ht="17.1" hidden="false" customHeight="true" outlineLevel="0" collapsed="false">
      <c r="B24" s="58" t="s">
        <v>20</v>
      </c>
      <c r="C24" s="46"/>
      <c r="D24" s="47"/>
      <c r="E24" s="47"/>
      <c r="F24" s="153"/>
      <c r="G24" s="157" t="n">
        <v>32618388</v>
      </c>
      <c r="H24" s="49"/>
      <c r="I24" s="48"/>
      <c r="J24" s="157" t="n">
        <v>31972783</v>
      </c>
      <c r="K24" s="49"/>
      <c r="L24" s="124"/>
      <c r="M24" s="71" t="n">
        <f aca="false">(J24/G24)*100</f>
        <v>98.0207329681651</v>
      </c>
      <c r="N24" s="152"/>
      <c r="O24" s="52"/>
      <c r="P24" s="72" t="n">
        <v>121109124</v>
      </c>
      <c r="Q24" s="49"/>
      <c r="R24" s="48"/>
      <c r="S24" s="72" t="n">
        <v>120446204</v>
      </c>
      <c r="T24" s="49"/>
      <c r="U24" s="44"/>
      <c r="V24" s="71" t="n">
        <v>99.4526258814324</v>
      </c>
    </row>
    <row r="25" customFormat="false" ht="17.1" hidden="false" customHeight="true" outlineLevel="0" collapsed="false">
      <c r="B25" s="43" t="s">
        <v>13</v>
      </c>
      <c r="C25" s="43"/>
      <c r="D25" s="43"/>
      <c r="E25" s="43"/>
      <c r="F25" s="153"/>
      <c r="G25" s="157" t="n">
        <v>31950144</v>
      </c>
      <c r="H25" s="49"/>
      <c r="I25" s="48"/>
      <c r="J25" s="157" t="n">
        <v>31740737</v>
      </c>
      <c r="K25" s="49"/>
      <c r="L25" s="124"/>
      <c r="M25" s="71" t="n">
        <f aca="false">(J25/G25)*100</f>
        <v>99.3445819837307</v>
      </c>
      <c r="N25" s="152"/>
      <c r="O25" s="52"/>
      <c r="P25" s="161" t="n">
        <v>120454539</v>
      </c>
      <c r="Q25" s="49"/>
      <c r="R25" s="48"/>
      <c r="S25" s="72" t="n">
        <v>120094678</v>
      </c>
      <c r="T25" s="49"/>
      <c r="U25" s="44"/>
      <c r="V25" s="71" t="n">
        <v>99.7012474556895</v>
      </c>
    </row>
    <row r="26" customFormat="false" ht="17.1" hidden="false" customHeight="true" outlineLevel="0" collapsed="false">
      <c r="B26" s="43" t="s">
        <v>14</v>
      </c>
      <c r="C26" s="43"/>
      <c r="D26" s="43"/>
      <c r="E26" s="43"/>
      <c r="F26" s="153"/>
      <c r="G26" s="157" t="n">
        <v>668244</v>
      </c>
      <c r="H26" s="49"/>
      <c r="I26" s="48"/>
      <c r="J26" s="157" t="n">
        <v>232046</v>
      </c>
      <c r="K26" s="49"/>
      <c r="L26" s="124"/>
      <c r="M26" s="71" t="n">
        <f aca="false">(J26/G26)*100</f>
        <v>34.7247412621737</v>
      </c>
      <c r="N26" s="152"/>
      <c r="O26" s="52"/>
      <c r="P26" s="72" t="n">
        <v>654585</v>
      </c>
      <c r="Q26" s="49"/>
      <c r="R26" s="48"/>
      <c r="S26" s="72" t="n">
        <v>351526</v>
      </c>
      <c r="T26" s="49"/>
      <c r="U26" s="44"/>
      <c r="V26" s="71" t="n">
        <v>53.7021166082327</v>
      </c>
    </row>
    <row r="27" customFormat="false" ht="17.1" hidden="false" customHeight="true" outlineLevel="0" collapsed="false">
      <c r="B27" s="58" t="s">
        <v>21</v>
      </c>
      <c r="C27" s="46"/>
      <c r="D27" s="47"/>
      <c r="E27" s="47"/>
      <c r="F27" s="153"/>
      <c r="G27" s="157" t="n">
        <v>13492566</v>
      </c>
      <c r="H27" s="49"/>
      <c r="I27" s="48"/>
      <c r="J27" s="157" t="n">
        <v>13469984</v>
      </c>
      <c r="K27" s="49"/>
      <c r="L27" s="124"/>
      <c r="M27" s="71" t="n">
        <f aca="false">(J27/G27)*100</f>
        <v>99.8326337629181</v>
      </c>
      <c r="N27" s="152"/>
      <c r="O27" s="52"/>
      <c r="P27" s="72" t="n">
        <v>38462480</v>
      </c>
      <c r="Q27" s="49"/>
      <c r="R27" s="48"/>
      <c r="S27" s="72" t="n">
        <v>38420534</v>
      </c>
      <c r="T27" s="49"/>
      <c r="U27" s="44"/>
      <c r="V27" s="71" t="n">
        <v>99.8909430697137</v>
      </c>
    </row>
    <row r="28" customFormat="false" ht="17.1" hidden="false" customHeight="true" outlineLevel="0" collapsed="false">
      <c r="B28" s="43" t="s">
        <v>13</v>
      </c>
      <c r="C28" s="43"/>
      <c r="D28" s="43"/>
      <c r="E28" s="43"/>
      <c r="F28" s="153"/>
      <c r="G28" s="157" t="n">
        <v>13473822</v>
      </c>
      <c r="H28" s="49"/>
      <c r="I28" s="48"/>
      <c r="J28" s="157" t="n">
        <v>13466178</v>
      </c>
      <c r="K28" s="49"/>
      <c r="L28" s="124"/>
      <c r="M28" s="160" t="n">
        <f aca="false">(J28/G28)*100</f>
        <v>99.9432677676757</v>
      </c>
      <c r="N28" s="152"/>
      <c r="O28" s="52"/>
      <c r="P28" s="72" t="n">
        <v>38427907</v>
      </c>
      <c r="Q28" s="49"/>
      <c r="R28" s="48"/>
      <c r="S28" s="161" t="n">
        <v>38402157</v>
      </c>
      <c r="T28" s="49"/>
      <c r="U28" s="44"/>
      <c r="V28" s="160" t="n">
        <v>99.9329914064797</v>
      </c>
    </row>
    <row r="29" customFormat="false" ht="17.1" hidden="false" customHeight="true" outlineLevel="0" collapsed="false">
      <c r="B29" s="43" t="s">
        <v>14</v>
      </c>
      <c r="C29" s="43"/>
      <c r="D29" s="43"/>
      <c r="E29" s="43"/>
      <c r="F29" s="153"/>
      <c r="G29" s="157" t="n">
        <v>18744</v>
      </c>
      <c r="H29" s="49"/>
      <c r="I29" s="48"/>
      <c r="J29" s="157" t="n">
        <v>3806</v>
      </c>
      <c r="K29" s="49"/>
      <c r="L29" s="124"/>
      <c r="M29" s="71" t="n">
        <f aca="false">(J29/G29)*100</f>
        <v>20.3051643192488</v>
      </c>
      <c r="N29" s="152"/>
      <c r="O29" s="52"/>
      <c r="P29" s="72" t="n">
        <v>34573</v>
      </c>
      <c r="Q29" s="49"/>
      <c r="R29" s="48"/>
      <c r="S29" s="72" t="n">
        <v>18377</v>
      </c>
      <c r="T29" s="49"/>
      <c r="U29" s="44"/>
      <c r="V29" s="71" t="n">
        <v>53.1541954704538</v>
      </c>
    </row>
    <row r="30" customFormat="false" ht="17.1" hidden="false" customHeight="true" outlineLevel="0" collapsed="false">
      <c r="B30" s="58" t="s">
        <v>22</v>
      </c>
      <c r="C30" s="46"/>
      <c r="D30" s="47"/>
      <c r="E30" s="47"/>
      <c r="F30" s="153"/>
      <c r="G30" s="157" t="n">
        <v>856207</v>
      </c>
      <c r="H30" s="49"/>
      <c r="I30" s="48"/>
      <c r="J30" s="157" t="n">
        <v>856207</v>
      </c>
      <c r="K30" s="49"/>
      <c r="L30" s="124"/>
      <c r="M30" s="71" t="n">
        <f aca="false">(J30/G30)*100</f>
        <v>100</v>
      </c>
      <c r="N30" s="152"/>
      <c r="O30" s="52"/>
      <c r="P30" s="161" t="n">
        <v>961563</v>
      </c>
      <c r="Q30" s="49"/>
      <c r="R30" s="48"/>
      <c r="S30" s="72" t="n">
        <v>961563</v>
      </c>
      <c r="T30" s="49"/>
      <c r="U30" s="44"/>
      <c r="V30" s="71" t="n">
        <v>100</v>
      </c>
    </row>
    <row r="31" customFormat="false" ht="17.1" hidden="false" customHeight="true" outlineLevel="0" collapsed="false">
      <c r="B31" s="58" t="s">
        <v>23</v>
      </c>
      <c r="C31" s="75"/>
      <c r="D31" s="37"/>
      <c r="E31" s="37"/>
      <c r="F31" s="153"/>
      <c r="G31" s="155" t="n">
        <v>1246624</v>
      </c>
      <c r="H31" s="65"/>
      <c r="I31" s="64"/>
      <c r="J31" s="155" t="n">
        <v>1125926</v>
      </c>
      <c r="K31" s="65"/>
      <c r="L31" s="126"/>
      <c r="M31" s="42" t="n">
        <f aca="false">(J31/G31)*100</f>
        <v>90.318010883795</v>
      </c>
      <c r="N31" s="156"/>
      <c r="O31" s="69"/>
      <c r="P31" s="162" t="n">
        <v>2904979</v>
      </c>
      <c r="Q31" s="65"/>
      <c r="R31" s="64"/>
      <c r="S31" s="39" t="n">
        <v>2818968</v>
      </c>
      <c r="T31" s="65"/>
      <c r="U31" s="39"/>
      <c r="V31" s="42" t="n">
        <v>97.0391868581494</v>
      </c>
    </row>
    <row r="32" customFormat="false" ht="17.1" hidden="false" customHeight="true" outlineLevel="0" collapsed="false">
      <c r="B32" s="43" t="s">
        <v>13</v>
      </c>
      <c r="C32" s="43"/>
      <c r="D32" s="43"/>
      <c r="E32" s="43"/>
      <c r="F32" s="153"/>
      <c r="G32" s="157" t="n">
        <v>1135129</v>
      </c>
      <c r="H32" s="49"/>
      <c r="I32" s="48"/>
      <c r="J32" s="157" t="n">
        <v>1099112</v>
      </c>
      <c r="K32" s="49"/>
      <c r="L32" s="124"/>
      <c r="M32" s="45" t="n">
        <f aca="false">(J32/G32)*100</f>
        <v>96.8270566605205</v>
      </c>
      <c r="N32" s="152"/>
      <c r="O32" s="52"/>
      <c r="P32" s="161" t="n">
        <v>2830114</v>
      </c>
      <c r="Q32" s="49"/>
      <c r="R32" s="48"/>
      <c r="S32" s="44" t="n">
        <v>2794739</v>
      </c>
      <c r="T32" s="49"/>
      <c r="U32" s="44"/>
      <c r="V32" s="45" t="n">
        <v>98.7500503513286</v>
      </c>
    </row>
    <row r="33" customFormat="false" ht="17.1" hidden="false" customHeight="true" outlineLevel="0" collapsed="false">
      <c r="B33" s="43" t="s">
        <v>14</v>
      </c>
      <c r="C33" s="43"/>
      <c r="D33" s="43"/>
      <c r="E33" s="43"/>
      <c r="F33" s="153"/>
      <c r="G33" s="157" t="n">
        <v>111495</v>
      </c>
      <c r="H33" s="49"/>
      <c r="I33" s="48"/>
      <c r="J33" s="157" t="n">
        <v>26814</v>
      </c>
      <c r="K33" s="49"/>
      <c r="L33" s="124"/>
      <c r="M33" s="45" t="n">
        <f aca="false">(J33/G33)*100</f>
        <v>24.0495089465895</v>
      </c>
      <c r="N33" s="152"/>
      <c r="O33" s="52"/>
      <c r="P33" s="161" t="n">
        <v>74865</v>
      </c>
      <c r="Q33" s="49"/>
      <c r="R33" s="48"/>
      <c r="S33" s="44" t="n">
        <v>24229</v>
      </c>
      <c r="T33" s="49"/>
      <c r="U33" s="44"/>
      <c r="V33" s="45" t="n">
        <v>32.3635877913578</v>
      </c>
    </row>
    <row r="34" customFormat="false" ht="17.1" hidden="false" customHeight="true" outlineLevel="0" collapsed="false">
      <c r="B34" s="58" t="s">
        <v>24</v>
      </c>
      <c r="C34" s="75"/>
      <c r="D34" s="37"/>
      <c r="E34" s="37"/>
      <c r="F34" s="153"/>
      <c r="G34" s="155" t="n">
        <v>6356133</v>
      </c>
      <c r="H34" s="65"/>
      <c r="I34" s="64"/>
      <c r="J34" s="155" t="n">
        <v>6356137</v>
      </c>
      <c r="K34" s="65"/>
      <c r="L34" s="126"/>
      <c r="M34" s="163" t="n">
        <f aca="false">(J34/G34)*100</f>
        <v>100.000062931345</v>
      </c>
      <c r="N34" s="156"/>
      <c r="O34" s="69"/>
      <c r="P34" s="162" t="n">
        <v>20903980</v>
      </c>
      <c r="Q34" s="65"/>
      <c r="R34" s="64"/>
      <c r="S34" s="162" t="n">
        <v>20903980</v>
      </c>
      <c r="T34" s="65"/>
      <c r="U34" s="39"/>
      <c r="V34" s="163" t="n">
        <v>100</v>
      </c>
    </row>
    <row r="35" customFormat="false" ht="17.1" hidden="false" customHeight="true" outlineLevel="0" collapsed="false">
      <c r="B35" s="43" t="s">
        <v>13</v>
      </c>
      <c r="C35" s="43"/>
      <c r="D35" s="43"/>
      <c r="E35" s="43"/>
      <c r="F35" s="153"/>
      <c r="G35" s="157" t="n">
        <v>6356133</v>
      </c>
      <c r="H35" s="49"/>
      <c r="I35" s="48"/>
      <c r="J35" s="157" t="n">
        <v>6356137</v>
      </c>
      <c r="K35" s="49"/>
      <c r="L35" s="124"/>
      <c r="M35" s="71" t="n">
        <f aca="false">(J35/G35)*100</f>
        <v>100.000062931345</v>
      </c>
      <c r="N35" s="152"/>
      <c r="O35" s="52"/>
      <c r="P35" s="72" t="n">
        <v>20903980</v>
      </c>
      <c r="Q35" s="49"/>
      <c r="R35" s="48"/>
      <c r="S35" s="72" t="n">
        <v>20903980</v>
      </c>
      <c r="T35" s="49"/>
      <c r="U35" s="44"/>
      <c r="V35" s="71" t="n">
        <v>100</v>
      </c>
    </row>
    <row r="36" customFormat="false" ht="17.1" hidden="false" customHeight="true" outlineLevel="0" collapsed="false">
      <c r="B36" s="43" t="s">
        <v>14</v>
      </c>
      <c r="C36" s="43"/>
      <c r="D36" s="43"/>
      <c r="E36" s="43"/>
      <c r="F36" s="153"/>
      <c r="G36" s="44" t="s">
        <v>25</v>
      </c>
      <c r="H36" s="49"/>
      <c r="I36" s="48"/>
      <c r="J36" s="44" t="s">
        <v>25</v>
      </c>
      <c r="K36" s="49"/>
      <c r="L36" s="124"/>
      <c r="M36" s="45" t="s">
        <v>25</v>
      </c>
      <c r="N36" s="152"/>
      <c r="O36" s="52"/>
      <c r="P36" s="44" t="s">
        <v>25</v>
      </c>
      <c r="Q36" s="49"/>
      <c r="R36" s="48"/>
      <c r="S36" s="44" t="s">
        <v>25</v>
      </c>
      <c r="T36" s="49"/>
      <c r="U36" s="124"/>
      <c r="V36" s="45" t="s">
        <v>25</v>
      </c>
    </row>
    <row r="37" customFormat="false" ht="17.1" hidden="false" customHeight="true" outlineLevel="0" collapsed="false">
      <c r="B37" s="58" t="s">
        <v>26</v>
      </c>
      <c r="C37" s="58"/>
      <c r="D37" s="37"/>
      <c r="E37" s="37"/>
      <c r="F37" s="153"/>
      <c r="G37" s="39" t="n">
        <v>287</v>
      </c>
      <c r="H37" s="65"/>
      <c r="I37" s="64"/>
      <c r="J37" s="39" t="n">
        <v>287</v>
      </c>
      <c r="K37" s="65"/>
      <c r="L37" s="126"/>
      <c r="M37" s="42" t="n">
        <f aca="false">(J37/G37)*100</f>
        <v>100</v>
      </c>
      <c r="N37" s="156"/>
      <c r="O37" s="69"/>
      <c r="P37" s="39" t="s">
        <v>25</v>
      </c>
      <c r="Q37" s="65"/>
      <c r="R37" s="64"/>
      <c r="S37" s="39" t="s">
        <v>25</v>
      </c>
      <c r="T37" s="65"/>
      <c r="U37" s="39"/>
      <c r="V37" s="42" t="s">
        <v>25</v>
      </c>
    </row>
    <row r="38" customFormat="false" ht="17.1" hidden="false" customHeight="true" outlineLevel="0" collapsed="false">
      <c r="B38" s="43" t="s">
        <v>13</v>
      </c>
      <c r="C38" s="43"/>
      <c r="D38" s="43"/>
      <c r="E38" s="43"/>
      <c r="F38" s="153"/>
      <c r="G38" s="72" t="n">
        <v>287</v>
      </c>
      <c r="H38" s="49"/>
      <c r="I38" s="48"/>
      <c r="J38" s="72" t="n">
        <v>287</v>
      </c>
      <c r="K38" s="49"/>
      <c r="L38" s="124"/>
      <c r="M38" s="45" t="n">
        <f aca="false">(J38/G38)*100</f>
        <v>100</v>
      </c>
      <c r="N38" s="152"/>
      <c r="O38" s="52"/>
      <c r="P38" s="44" t="s">
        <v>25</v>
      </c>
      <c r="Q38" s="49"/>
      <c r="R38" s="48"/>
      <c r="S38" s="44" t="s">
        <v>25</v>
      </c>
      <c r="T38" s="49"/>
      <c r="U38" s="44"/>
      <c r="V38" s="45" t="s">
        <v>25</v>
      </c>
    </row>
    <row r="39" customFormat="false" ht="17.1" hidden="false" customHeight="true" outlineLevel="0" collapsed="false">
      <c r="B39" s="43" t="s">
        <v>14</v>
      </c>
      <c r="C39" s="43"/>
      <c r="D39" s="43"/>
      <c r="E39" s="43"/>
      <c r="F39" s="153"/>
      <c r="G39" s="44" t="s">
        <v>25</v>
      </c>
      <c r="H39" s="49"/>
      <c r="I39" s="48"/>
      <c r="J39" s="44" t="s">
        <v>25</v>
      </c>
      <c r="K39" s="49"/>
      <c r="L39" s="124"/>
      <c r="M39" s="45" t="s">
        <v>25</v>
      </c>
      <c r="N39" s="152"/>
      <c r="O39" s="52"/>
      <c r="P39" s="44" t="s">
        <v>25</v>
      </c>
      <c r="Q39" s="49"/>
      <c r="R39" s="48"/>
      <c r="S39" s="44" t="s">
        <v>25</v>
      </c>
      <c r="T39" s="49"/>
      <c r="U39" s="44"/>
      <c r="V39" s="45" t="s">
        <v>25</v>
      </c>
    </row>
    <row r="40" customFormat="false" ht="17.1" hidden="false" customHeight="true" outlineLevel="0" collapsed="false">
      <c r="B40" s="58" t="s">
        <v>27</v>
      </c>
      <c r="C40" s="58"/>
      <c r="D40" s="37"/>
      <c r="E40" s="37"/>
      <c r="F40" s="153"/>
      <c r="G40" s="39" t="s">
        <v>25</v>
      </c>
      <c r="H40" s="65"/>
      <c r="I40" s="64"/>
      <c r="J40" s="155" t="s">
        <v>25</v>
      </c>
      <c r="K40" s="65"/>
      <c r="L40" s="126"/>
      <c r="M40" s="42" t="s">
        <v>25</v>
      </c>
      <c r="N40" s="156"/>
      <c r="O40" s="69"/>
      <c r="P40" s="39" t="s">
        <v>25</v>
      </c>
      <c r="Q40" s="65"/>
      <c r="R40" s="64"/>
      <c r="S40" s="39" t="s">
        <v>25</v>
      </c>
      <c r="T40" s="65"/>
      <c r="U40" s="39"/>
      <c r="V40" s="42" t="s">
        <v>25</v>
      </c>
    </row>
    <row r="41" customFormat="false" ht="17.1" hidden="false" customHeight="true" outlineLevel="0" collapsed="false">
      <c r="B41" s="43" t="s">
        <v>13</v>
      </c>
      <c r="C41" s="43"/>
      <c r="D41" s="43"/>
      <c r="E41" s="43"/>
      <c r="F41" s="153"/>
      <c r="G41" s="44" t="s">
        <v>25</v>
      </c>
      <c r="H41" s="49"/>
      <c r="I41" s="48"/>
      <c r="J41" s="44" t="s">
        <v>25</v>
      </c>
      <c r="K41" s="49"/>
      <c r="L41" s="124"/>
      <c r="M41" s="45" t="s">
        <v>25</v>
      </c>
      <c r="N41" s="152"/>
      <c r="O41" s="52"/>
      <c r="P41" s="44" t="s">
        <v>25</v>
      </c>
      <c r="Q41" s="49"/>
      <c r="R41" s="48"/>
      <c r="S41" s="44" t="s">
        <v>25</v>
      </c>
      <c r="T41" s="49"/>
      <c r="U41" s="44"/>
      <c r="V41" s="45" t="s">
        <v>25</v>
      </c>
    </row>
    <row r="42" customFormat="false" ht="17.1" hidden="false" customHeight="true" outlineLevel="0" collapsed="false">
      <c r="B42" s="43" t="s">
        <v>14</v>
      </c>
      <c r="C42" s="43"/>
      <c r="D42" s="43"/>
      <c r="E42" s="43"/>
      <c r="F42" s="153"/>
      <c r="G42" s="44" t="s">
        <v>25</v>
      </c>
      <c r="H42" s="49"/>
      <c r="I42" s="48"/>
      <c r="J42" s="157" t="s">
        <v>25</v>
      </c>
      <c r="K42" s="49"/>
      <c r="L42" s="124"/>
      <c r="M42" s="45" t="s">
        <v>25</v>
      </c>
      <c r="N42" s="152"/>
      <c r="O42" s="52"/>
      <c r="P42" s="44" t="s">
        <v>25</v>
      </c>
      <c r="Q42" s="49"/>
      <c r="R42" s="48"/>
      <c r="S42" s="44" t="s">
        <v>25</v>
      </c>
      <c r="T42" s="49"/>
      <c r="U42" s="44"/>
      <c r="V42" s="45" t="s">
        <v>25</v>
      </c>
    </row>
    <row r="43" customFormat="false" ht="17.1" hidden="false" customHeight="true" outlineLevel="0" collapsed="false">
      <c r="B43" s="58" t="s">
        <v>28</v>
      </c>
      <c r="C43" s="58"/>
      <c r="D43" s="37"/>
      <c r="E43" s="37"/>
      <c r="F43" s="153"/>
      <c r="G43" s="39" t="s">
        <v>25</v>
      </c>
      <c r="H43" s="65"/>
      <c r="I43" s="64"/>
      <c r="J43" s="39" t="s">
        <v>25</v>
      </c>
      <c r="K43" s="65"/>
      <c r="L43" s="126"/>
      <c r="M43" s="42" t="s">
        <v>25</v>
      </c>
      <c r="N43" s="156"/>
      <c r="O43" s="69"/>
      <c r="P43" s="39" t="s">
        <v>25</v>
      </c>
      <c r="Q43" s="65"/>
      <c r="R43" s="64"/>
      <c r="S43" s="39" t="s">
        <v>25</v>
      </c>
      <c r="T43" s="65"/>
      <c r="U43" s="39"/>
      <c r="V43" s="42" t="s">
        <v>25</v>
      </c>
    </row>
    <row r="44" customFormat="false" ht="17.1" hidden="false" customHeight="true" outlineLevel="0" collapsed="false">
      <c r="B44" s="43" t="s">
        <v>13</v>
      </c>
      <c r="C44" s="43"/>
      <c r="D44" s="43"/>
      <c r="E44" s="43"/>
      <c r="F44" s="153"/>
      <c r="G44" s="44" t="s">
        <v>25</v>
      </c>
      <c r="H44" s="49"/>
      <c r="I44" s="48"/>
      <c r="J44" s="44" t="s">
        <v>25</v>
      </c>
      <c r="K44" s="49"/>
      <c r="L44" s="124"/>
      <c r="M44" s="45" t="s">
        <v>25</v>
      </c>
      <c r="N44" s="152"/>
      <c r="O44" s="52"/>
      <c r="P44" s="44" t="s">
        <v>25</v>
      </c>
      <c r="Q44" s="49"/>
      <c r="R44" s="48"/>
      <c r="S44" s="44" t="s">
        <v>25</v>
      </c>
      <c r="T44" s="49"/>
      <c r="U44" s="44"/>
      <c r="V44" s="45" t="s">
        <v>25</v>
      </c>
    </row>
    <row r="45" customFormat="false" ht="17.1" hidden="false" customHeight="true" outlineLevel="0" collapsed="false">
      <c r="B45" s="43" t="s">
        <v>14</v>
      </c>
      <c r="C45" s="43"/>
      <c r="D45" s="43"/>
      <c r="E45" s="43"/>
      <c r="F45" s="153"/>
      <c r="G45" s="44" t="s">
        <v>25</v>
      </c>
      <c r="H45" s="49"/>
      <c r="I45" s="48"/>
      <c r="J45" s="44" t="s">
        <v>25</v>
      </c>
      <c r="K45" s="49"/>
      <c r="L45" s="124"/>
      <c r="M45" s="45" t="s">
        <v>25</v>
      </c>
      <c r="N45" s="152"/>
      <c r="O45" s="52"/>
      <c r="P45" s="44" t="s">
        <v>25</v>
      </c>
      <c r="Q45" s="49"/>
      <c r="R45" s="48"/>
      <c r="S45" s="44" t="s">
        <v>25</v>
      </c>
      <c r="T45" s="49"/>
      <c r="U45" s="44"/>
      <c r="V45" s="45" t="s">
        <v>25</v>
      </c>
    </row>
    <row r="46" customFormat="false" ht="17.1" hidden="false" customHeight="true" outlineLevel="0" collapsed="false">
      <c r="B46" s="58" t="s">
        <v>29</v>
      </c>
      <c r="C46" s="58"/>
      <c r="D46" s="37"/>
      <c r="E46" s="37"/>
      <c r="F46" s="153"/>
      <c r="G46" s="39" t="n">
        <v>854</v>
      </c>
      <c r="H46" s="65"/>
      <c r="I46" s="64"/>
      <c r="J46" s="39" t="n">
        <v>854</v>
      </c>
      <c r="K46" s="65"/>
      <c r="L46" s="126"/>
      <c r="M46" s="163" t="n">
        <f aca="false">(J46/G46)*100</f>
        <v>100</v>
      </c>
      <c r="N46" s="156"/>
      <c r="O46" s="69"/>
      <c r="P46" s="162" t="n">
        <v>79392</v>
      </c>
      <c r="Q46" s="65"/>
      <c r="R46" s="64"/>
      <c r="S46" s="162" t="n">
        <v>79392</v>
      </c>
      <c r="T46" s="65"/>
      <c r="U46" s="39"/>
      <c r="V46" s="163" t="n">
        <v>100</v>
      </c>
      <c r="W46" s="10"/>
    </row>
    <row r="47" customFormat="false" ht="17.1" hidden="false" customHeight="true" outlineLevel="0" collapsed="false">
      <c r="B47" s="43" t="s">
        <v>13</v>
      </c>
      <c r="C47" s="43"/>
      <c r="D47" s="43"/>
      <c r="E47" s="43"/>
      <c r="F47" s="153"/>
      <c r="G47" s="44" t="n">
        <v>854</v>
      </c>
      <c r="H47" s="49"/>
      <c r="I47" s="48"/>
      <c r="J47" s="44" t="n">
        <v>854</v>
      </c>
      <c r="K47" s="49"/>
      <c r="L47" s="124"/>
      <c r="M47" s="71" t="n">
        <f aca="false">(J47/G47)*100</f>
        <v>100</v>
      </c>
      <c r="N47" s="152"/>
      <c r="O47" s="52"/>
      <c r="P47" s="161" t="n">
        <v>79392</v>
      </c>
      <c r="Q47" s="49"/>
      <c r="R47" s="48"/>
      <c r="S47" s="72" t="n">
        <v>79392</v>
      </c>
      <c r="T47" s="49"/>
      <c r="U47" s="44"/>
      <c r="V47" s="71" t="n">
        <v>100</v>
      </c>
    </row>
    <row r="48" customFormat="false" ht="17.1" hidden="false" customHeight="true" outlineLevel="0" collapsed="false">
      <c r="B48" s="43" t="s">
        <v>14</v>
      </c>
      <c r="C48" s="43"/>
      <c r="D48" s="43"/>
      <c r="E48" s="43"/>
      <c r="F48" s="153"/>
      <c r="G48" s="44" t="s">
        <v>25</v>
      </c>
      <c r="H48" s="49"/>
      <c r="I48" s="48"/>
      <c r="J48" s="44" t="s">
        <v>25</v>
      </c>
      <c r="K48" s="49"/>
      <c r="L48" s="124"/>
      <c r="M48" s="45" t="s">
        <v>25</v>
      </c>
      <c r="N48" s="152"/>
      <c r="O48" s="52"/>
      <c r="P48" s="161" t="s">
        <v>25</v>
      </c>
      <c r="Q48" s="49"/>
      <c r="R48" s="48"/>
      <c r="S48" s="44" t="s">
        <v>25</v>
      </c>
      <c r="T48" s="49"/>
      <c r="U48" s="44"/>
      <c r="V48" s="45" t="s">
        <v>25</v>
      </c>
    </row>
    <row r="49" customFormat="false" ht="17.1" hidden="false" customHeight="true" outlineLevel="0" collapsed="false">
      <c r="B49" s="58" t="s">
        <v>30</v>
      </c>
      <c r="C49" s="58"/>
      <c r="D49" s="37"/>
      <c r="E49" s="37"/>
      <c r="F49" s="153"/>
      <c r="G49" s="155" t="n">
        <v>5251353</v>
      </c>
      <c r="H49" s="65"/>
      <c r="I49" s="64"/>
      <c r="J49" s="155" t="n">
        <v>5238503</v>
      </c>
      <c r="K49" s="65"/>
      <c r="L49" s="126"/>
      <c r="M49" s="67" t="n">
        <f aca="false">(J49/G49)*100</f>
        <v>99.7553011576255</v>
      </c>
      <c r="N49" s="156"/>
      <c r="O49" s="69"/>
      <c r="P49" s="70" t="n">
        <v>18128242</v>
      </c>
      <c r="Q49" s="65"/>
      <c r="R49" s="64"/>
      <c r="S49" s="70" t="n">
        <v>18118732</v>
      </c>
      <c r="T49" s="65"/>
      <c r="U49" s="39"/>
      <c r="V49" s="67" t="n">
        <v>99.947540417874</v>
      </c>
    </row>
    <row r="50" customFormat="false" ht="17.1" hidden="false" customHeight="true" outlineLevel="0" collapsed="false">
      <c r="B50" s="43" t="s">
        <v>13</v>
      </c>
      <c r="C50" s="43"/>
      <c r="D50" s="43"/>
      <c r="E50" s="43"/>
      <c r="F50" s="153"/>
      <c r="G50" s="157" t="n">
        <v>5233282</v>
      </c>
      <c r="H50" s="49"/>
      <c r="I50" s="48"/>
      <c r="J50" s="157" t="n">
        <v>5227545</v>
      </c>
      <c r="K50" s="49"/>
      <c r="L50" s="124"/>
      <c r="M50" s="71" t="n">
        <f aca="false">(J50/G50)*100</f>
        <v>99.8903747208731</v>
      </c>
      <c r="N50" s="152"/>
      <c r="O50" s="52"/>
      <c r="P50" s="161" t="n">
        <v>18121874</v>
      </c>
      <c r="Q50" s="49"/>
      <c r="R50" s="48"/>
      <c r="S50" s="72" t="n">
        <v>18116708</v>
      </c>
      <c r="T50" s="49"/>
      <c r="U50" s="44"/>
      <c r="V50" s="71" t="n">
        <v>99.9714930144642</v>
      </c>
    </row>
    <row r="51" customFormat="false" ht="17.1" hidden="false" customHeight="true" outlineLevel="0" collapsed="false">
      <c r="B51" s="43" t="s">
        <v>14</v>
      </c>
      <c r="C51" s="43"/>
      <c r="D51" s="43"/>
      <c r="E51" s="43"/>
      <c r="F51" s="153"/>
      <c r="G51" s="157" t="n">
        <v>18071</v>
      </c>
      <c r="H51" s="49"/>
      <c r="I51" s="48"/>
      <c r="J51" s="157" t="n">
        <v>10958</v>
      </c>
      <c r="K51" s="49"/>
      <c r="L51" s="124"/>
      <c r="M51" s="71" t="n">
        <f aca="false">(J51/G51)*100</f>
        <v>60.6385922195783</v>
      </c>
      <c r="N51" s="152"/>
      <c r="O51" s="52"/>
      <c r="P51" s="161" t="n">
        <v>6368</v>
      </c>
      <c r="Q51" s="49"/>
      <c r="R51" s="48"/>
      <c r="S51" s="72" t="n">
        <v>2024</v>
      </c>
      <c r="T51" s="49"/>
      <c r="U51" s="44"/>
      <c r="V51" s="71" t="n">
        <v>31.78391959799</v>
      </c>
    </row>
    <row r="52" customFormat="false" ht="17.1" hidden="false" customHeight="true" outlineLevel="0" collapsed="false">
      <c r="B52" s="58" t="s">
        <v>31</v>
      </c>
      <c r="C52" s="58"/>
      <c r="D52" s="37"/>
      <c r="E52" s="37"/>
      <c r="F52" s="153"/>
      <c r="G52" s="155" t="n">
        <v>12864451</v>
      </c>
      <c r="H52" s="65"/>
      <c r="I52" s="64"/>
      <c r="J52" s="155" t="n">
        <v>12613269</v>
      </c>
      <c r="K52" s="65"/>
      <c r="L52" s="126"/>
      <c r="M52" s="67" t="n">
        <f aca="false">(J52/G52)*100</f>
        <v>98.0474720607976</v>
      </c>
      <c r="N52" s="156"/>
      <c r="O52" s="69"/>
      <c r="P52" s="70" t="n">
        <v>58526818</v>
      </c>
      <c r="Q52" s="65"/>
      <c r="R52" s="64"/>
      <c r="S52" s="70" t="n">
        <v>58207209</v>
      </c>
      <c r="T52" s="65"/>
      <c r="U52" s="39"/>
      <c r="V52" s="67" t="n">
        <v>99.453910171573</v>
      </c>
    </row>
    <row r="53" customFormat="false" ht="17.1" hidden="false" customHeight="true" outlineLevel="0" collapsed="false">
      <c r="B53" s="43" t="s">
        <v>13</v>
      </c>
      <c r="C53" s="43"/>
      <c r="D53" s="43"/>
      <c r="E53" s="43"/>
      <c r="F53" s="153"/>
      <c r="G53" s="157" t="n">
        <v>12606224</v>
      </c>
      <c r="H53" s="49"/>
      <c r="I53" s="48"/>
      <c r="J53" s="157" t="n">
        <v>12523601</v>
      </c>
      <c r="K53" s="49"/>
      <c r="L53" s="124"/>
      <c r="M53" s="71" t="n">
        <f aca="false">(J53/G53)*100</f>
        <v>99.3445856586397</v>
      </c>
      <c r="N53" s="152"/>
      <c r="O53" s="52"/>
      <c r="P53" s="72" t="n">
        <v>58212059</v>
      </c>
      <c r="Q53" s="49"/>
      <c r="R53" s="48"/>
      <c r="S53" s="72" t="n">
        <v>58038043</v>
      </c>
      <c r="T53" s="49"/>
      <c r="U53" s="44"/>
      <c r="V53" s="71" t="n">
        <v>99.7010653754749</v>
      </c>
    </row>
    <row r="54" customFormat="false" ht="17.1" hidden="false" customHeight="true" outlineLevel="0" collapsed="false">
      <c r="B54" s="43" t="s">
        <v>14</v>
      </c>
      <c r="C54" s="43"/>
      <c r="D54" s="43"/>
      <c r="E54" s="43"/>
      <c r="F54" s="153"/>
      <c r="G54" s="157" t="n">
        <v>258227</v>
      </c>
      <c r="H54" s="49"/>
      <c r="I54" s="48"/>
      <c r="J54" s="157" t="n">
        <v>89668</v>
      </c>
      <c r="K54" s="49"/>
      <c r="L54" s="124"/>
      <c r="M54" s="71" t="n">
        <f aca="false">(J54/G54)*100</f>
        <v>34.7244865951275</v>
      </c>
      <c r="N54" s="152"/>
      <c r="O54" s="52"/>
      <c r="P54" s="72" t="n">
        <v>314759</v>
      </c>
      <c r="Q54" s="49"/>
      <c r="R54" s="48"/>
      <c r="S54" s="72" t="n">
        <v>169166</v>
      </c>
      <c r="T54" s="49"/>
      <c r="U54" s="44"/>
      <c r="V54" s="71" t="n">
        <v>53.744610956319</v>
      </c>
    </row>
    <row r="55" customFormat="false" ht="17.1" hidden="false" customHeight="true" outlineLevel="0" collapsed="false">
      <c r="B55" s="58" t="s">
        <v>32</v>
      </c>
      <c r="C55" s="58"/>
      <c r="D55" s="37"/>
      <c r="E55" s="37"/>
      <c r="F55" s="153"/>
      <c r="G55" s="39" t="s">
        <v>25</v>
      </c>
      <c r="H55" s="65"/>
      <c r="I55" s="64"/>
      <c r="J55" s="39" t="s">
        <v>25</v>
      </c>
      <c r="K55" s="65"/>
      <c r="L55" s="126"/>
      <c r="M55" s="42" t="s">
        <v>25</v>
      </c>
      <c r="N55" s="156"/>
      <c r="O55" s="69"/>
      <c r="P55" s="39" t="s">
        <v>25</v>
      </c>
      <c r="Q55" s="65"/>
      <c r="R55" s="64"/>
      <c r="S55" s="39" t="s">
        <v>25</v>
      </c>
      <c r="T55" s="65"/>
      <c r="U55" s="39"/>
      <c r="V55" s="42" t="s">
        <v>25</v>
      </c>
    </row>
    <row r="56" customFormat="false" ht="17.1" hidden="false" customHeight="true" outlineLevel="0" collapsed="false">
      <c r="B56" s="43" t="s">
        <v>13</v>
      </c>
      <c r="C56" s="43"/>
      <c r="D56" s="43"/>
      <c r="E56" s="43"/>
      <c r="F56" s="153"/>
      <c r="G56" s="44" t="s">
        <v>25</v>
      </c>
      <c r="H56" s="49"/>
      <c r="I56" s="48"/>
      <c r="J56" s="44" t="s">
        <v>25</v>
      </c>
      <c r="K56" s="49"/>
      <c r="L56" s="124"/>
      <c r="M56" s="45" t="s">
        <v>25</v>
      </c>
      <c r="N56" s="152"/>
      <c r="O56" s="52"/>
      <c r="P56" s="44" t="s">
        <v>25</v>
      </c>
      <c r="Q56" s="49"/>
      <c r="R56" s="48"/>
      <c r="S56" s="44" t="s">
        <v>25</v>
      </c>
      <c r="T56" s="49"/>
      <c r="U56" s="44"/>
      <c r="V56" s="45" t="s">
        <v>25</v>
      </c>
    </row>
    <row r="57" customFormat="false" ht="17.1" hidden="false" customHeight="true" outlineLevel="0" collapsed="false">
      <c r="B57" s="43" t="s">
        <v>14</v>
      </c>
      <c r="C57" s="43"/>
      <c r="D57" s="43"/>
      <c r="E57" s="43"/>
      <c r="F57" s="153"/>
      <c r="G57" s="44" t="s">
        <v>25</v>
      </c>
      <c r="H57" s="49"/>
      <c r="I57" s="48"/>
      <c r="J57" s="44" t="s">
        <v>25</v>
      </c>
      <c r="K57" s="49"/>
      <c r="L57" s="124"/>
      <c r="M57" s="45" t="s">
        <v>25</v>
      </c>
      <c r="N57" s="152"/>
      <c r="O57" s="52"/>
      <c r="P57" s="44" t="s">
        <v>25</v>
      </c>
      <c r="Q57" s="49"/>
      <c r="R57" s="48"/>
      <c r="S57" s="44" t="s">
        <v>25</v>
      </c>
      <c r="T57" s="49"/>
      <c r="U57" s="44"/>
      <c r="V57" s="45" t="s">
        <v>25</v>
      </c>
    </row>
    <row r="58" customFormat="false" ht="17.1" hidden="false" customHeight="true" outlineLevel="0" collapsed="false">
      <c r="B58" s="58" t="s">
        <v>33</v>
      </c>
      <c r="C58" s="58"/>
      <c r="D58" s="37"/>
      <c r="E58" s="37"/>
      <c r="F58" s="153"/>
      <c r="G58" s="39" t="s">
        <v>25</v>
      </c>
      <c r="H58" s="65"/>
      <c r="I58" s="64"/>
      <c r="J58" s="39" t="s">
        <v>25</v>
      </c>
      <c r="K58" s="65"/>
      <c r="L58" s="126"/>
      <c r="M58" s="42" t="s">
        <v>25</v>
      </c>
      <c r="N58" s="156"/>
      <c r="O58" s="69"/>
      <c r="P58" s="39" t="s">
        <v>25</v>
      </c>
      <c r="Q58" s="65"/>
      <c r="R58" s="64"/>
      <c r="S58" s="39" t="s">
        <v>25</v>
      </c>
      <c r="T58" s="65"/>
      <c r="U58" s="39"/>
      <c r="V58" s="42" t="s">
        <v>25</v>
      </c>
    </row>
    <row r="59" customFormat="false" ht="17.1" hidden="false" customHeight="true" outlineLevel="0" collapsed="false">
      <c r="B59" s="43" t="s">
        <v>13</v>
      </c>
      <c r="C59" s="43"/>
      <c r="D59" s="43"/>
      <c r="E59" s="43"/>
      <c r="F59" s="153"/>
      <c r="G59" s="44" t="s">
        <v>25</v>
      </c>
      <c r="H59" s="49"/>
      <c r="I59" s="48"/>
      <c r="J59" s="44" t="s">
        <v>25</v>
      </c>
      <c r="K59" s="49"/>
      <c r="L59" s="124"/>
      <c r="M59" s="45" t="s">
        <v>25</v>
      </c>
      <c r="N59" s="152"/>
      <c r="O59" s="52"/>
      <c r="P59" s="44" t="s">
        <v>25</v>
      </c>
      <c r="Q59" s="49"/>
      <c r="R59" s="48"/>
      <c r="S59" s="44" t="s">
        <v>25</v>
      </c>
      <c r="T59" s="49"/>
      <c r="U59" s="44"/>
      <c r="V59" s="45" t="s">
        <v>25</v>
      </c>
    </row>
    <row r="60" customFormat="false" ht="17.1" hidden="false" customHeight="true" outlineLevel="0" collapsed="false">
      <c r="B60" s="43" t="s">
        <v>14</v>
      </c>
      <c r="C60" s="43"/>
      <c r="D60" s="43"/>
      <c r="E60" s="43"/>
      <c r="F60" s="153"/>
      <c r="G60" s="44" t="s">
        <v>25</v>
      </c>
      <c r="H60" s="49"/>
      <c r="I60" s="48"/>
      <c r="J60" s="44" t="s">
        <v>25</v>
      </c>
      <c r="K60" s="49"/>
      <c r="L60" s="124"/>
      <c r="M60" s="45" t="s">
        <v>25</v>
      </c>
      <c r="N60" s="152"/>
      <c r="O60" s="52"/>
      <c r="P60" s="44" t="s">
        <v>25</v>
      </c>
      <c r="Q60" s="49"/>
      <c r="R60" s="48"/>
      <c r="S60" s="44" t="s">
        <v>25</v>
      </c>
      <c r="T60" s="49"/>
      <c r="U60" s="44"/>
      <c r="V60" s="45" t="s">
        <v>25</v>
      </c>
    </row>
    <row r="61" s="7" customFormat="true" ht="16.5" hidden="false" customHeight="true" outlineLevel="0" collapsed="false">
      <c r="B61" s="58" t="s">
        <v>34</v>
      </c>
      <c r="C61" s="58"/>
      <c r="D61" s="37"/>
      <c r="E61" s="37"/>
      <c r="F61" s="153"/>
      <c r="G61" s="155" t="n">
        <v>201452954</v>
      </c>
      <c r="H61" s="65"/>
      <c r="I61" s="64"/>
      <c r="J61" s="155" t="n">
        <v>197202349</v>
      </c>
      <c r="K61" s="65"/>
      <c r="L61" s="126"/>
      <c r="M61" s="67" t="n">
        <f aca="false">(J61/G61)*100</f>
        <v>97.8900259759904</v>
      </c>
      <c r="N61" s="156"/>
      <c r="O61" s="69"/>
      <c r="P61" s="70" t="n">
        <v>830112512</v>
      </c>
      <c r="Q61" s="65"/>
      <c r="R61" s="64"/>
      <c r="S61" s="70" t="n">
        <v>823719690</v>
      </c>
      <c r="T61" s="65"/>
      <c r="U61" s="39"/>
      <c r="V61" s="67" t="n">
        <v>99.2298848761359</v>
      </c>
    </row>
    <row r="62" s="7" customFormat="true" ht="16.5" hidden="false" customHeight="true" outlineLevel="0" collapsed="false">
      <c r="B62" s="43" t="s">
        <v>13</v>
      </c>
      <c r="C62" s="43"/>
      <c r="D62" s="43"/>
      <c r="E62" s="43"/>
      <c r="F62" s="153"/>
      <c r="G62" s="157" t="n">
        <v>197291328</v>
      </c>
      <c r="H62" s="49"/>
      <c r="I62" s="48"/>
      <c r="J62" s="157" t="n">
        <v>195838449</v>
      </c>
      <c r="K62" s="49"/>
      <c r="L62" s="124"/>
      <c r="M62" s="71" t="n">
        <f aca="false">(J62/G62)*100</f>
        <v>99.2635869935449</v>
      </c>
      <c r="N62" s="152"/>
      <c r="O62" s="52"/>
      <c r="P62" s="72" t="n">
        <v>824952372</v>
      </c>
      <c r="Q62" s="49"/>
      <c r="R62" s="48"/>
      <c r="S62" s="72" t="n">
        <v>821273421</v>
      </c>
      <c r="T62" s="49"/>
      <c r="U62" s="44"/>
      <c r="V62" s="71" t="n">
        <v>99.5540407998245</v>
      </c>
    </row>
    <row r="63" s="7" customFormat="true" ht="16.5" hidden="false" customHeight="true" outlineLevel="0" collapsed="false">
      <c r="B63" s="78" t="s">
        <v>14</v>
      </c>
      <c r="C63" s="78"/>
      <c r="D63" s="78"/>
      <c r="E63" s="78"/>
      <c r="F63" s="164"/>
      <c r="G63" s="165" t="n">
        <v>4161626</v>
      </c>
      <c r="H63" s="81"/>
      <c r="I63" s="79"/>
      <c r="J63" s="165" t="n">
        <v>1363900</v>
      </c>
      <c r="K63" s="81"/>
      <c r="L63" s="140"/>
      <c r="M63" s="83" t="n">
        <f aca="false">(J63/G63)*100</f>
        <v>32.7732477642152</v>
      </c>
      <c r="N63" s="166"/>
      <c r="O63" s="85"/>
      <c r="P63" s="86" t="n">
        <v>5160140</v>
      </c>
      <c r="Q63" s="81"/>
      <c r="R63" s="87"/>
      <c r="S63" s="86" t="n">
        <v>2446269</v>
      </c>
      <c r="T63" s="81"/>
      <c r="U63" s="80"/>
      <c r="V63" s="83" t="n">
        <v>47.4070277163023</v>
      </c>
    </row>
    <row r="64" s="7" customFormat="true" ht="15" hidden="false" customHeight="true" outlineLevel="0" collapsed="false">
      <c r="B64" s="89" t="s">
        <v>35</v>
      </c>
      <c r="C64" s="90"/>
      <c r="D64" s="89"/>
      <c r="E64" s="91"/>
      <c r="F64" s="89"/>
      <c r="G64" s="92" t="s">
        <v>56</v>
      </c>
      <c r="H64" s="92"/>
      <c r="I64" s="92"/>
      <c r="J64" s="92"/>
      <c r="K64" s="92"/>
      <c r="L64" s="92"/>
      <c r="M64" s="92"/>
      <c r="N64" s="93"/>
      <c r="O64" s="94"/>
      <c r="P64" s="92" t="s">
        <v>57</v>
      </c>
      <c r="Q64" s="92"/>
      <c r="R64" s="92"/>
      <c r="S64" s="92"/>
      <c r="T64" s="92"/>
      <c r="U64" s="92"/>
      <c r="V64" s="92"/>
    </row>
    <row r="65" s="7" customFormat="true" ht="15" hidden="false" customHeight="true" outlineLevel="0" collapsed="false">
      <c r="B65" s="35" t="s">
        <v>38</v>
      </c>
      <c r="C65" s="96"/>
      <c r="D65" s="16"/>
      <c r="E65" s="49"/>
      <c r="F65" s="16"/>
      <c r="G65" s="97" t="s">
        <v>58</v>
      </c>
      <c r="H65" s="97"/>
      <c r="I65" s="97"/>
      <c r="J65" s="97"/>
      <c r="K65" s="97"/>
      <c r="L65" s="97"/>
      <c r="M65" s="97"/>
      <c r="O65" s="98"/>
      <c r="P65" s="97" t="s">
        <v>59</v>
      </c>
      <c r="Q65" s="97"/>
      <c r="R65" s="97"/>
      <c r="S65" s="97"/>
      <c r="T65" s="97"/>
      <c r="U65" s="97"/>
      <c r="V65" s="97"/>
    </row>
    <row r="66" s="7" customFormat="true" ht="15" hidden="false" customHeight="true" outlineLevel="0" collapsed="false">
      <c r="B66" s="100" t="s">
        <v>41</v>
      </c>
      <c r="C66" s="101"/>
      <c r="D66" s="100"/>
      <c r="E66" s="102"/>
      <c r="F66" s="103"/>
      <c r="G66" s="104" t="s">
        <v>60</v>
      </c>
      <c r="H66" s="104"/>
      <c r="I66" s="104"/>
      <c r="J66" s="104"/>
      <c r="K66" s="104"/>
      <c r="L66" s="104"/>
      <c r="M66" s="104"/>
      <c r="N66" s="105"/>
      <c r="O66" s="106"/>
      <c r="P66" s="147" t="s">
        <v>61</v>
      </c>
      <c r="Q66" s="147"/>
      <c r="R66" s="147"/>
      <c r="S66" s="147"/>
      <c r="T66" s="147"/>
      <c r="U66" s="147"/>
      <c r="V66" s="147"/>
    </row>
    <row r="67" s="7" customFormat="true" ht="15" hidden="false" customHeight="true" outlineLevel="0" collapsed="false">
      <c r="C67" s="109"/>
      <c r="J67" s="110"/>
    </row>
    <row r="68" s="7" customFormat="true" ht="12" hidden="false" customHeight="false" outlineLevel="0" collapsed="false">
      <c r="C68" s="109"/>
      <c r="J68" s="110"/>
    </row>
    <row r="69" s="7" customFormat="true" ht="12" hidden="false" customHeight="false" outlineLevel="0" collapsed="false">
      <c r="C69" s="109"/>
      <c r="J69" s="110"/>
    </row>
    <row r="70" s="7" customFormat="true" ht="12" hidden="false" customHeight="false" outlineLevel="0" collapsed="false">
      <c r="C70" s="109"/>
      <c r="J70" s="110"/>
    </row>
    <row r="71" s="7" customFormat="true" ht="12" hidden="false" customHeight="false" outlineLevel="0" collapsed="false">
      <c r="C71" s="109"/>
      <c r="J71" s="110"/>
    </row>
  </sheetData>
  <mergeCells count="52">
    <mergeCell ref="G4:N4"/>
    <mergeCell ref="P4:V4"/>
    <mergeCell ref="B5:E5"/>
    <mergeCell ref="F5:H5"/>
    <mergeCell ref="I5:K5"/>
    <mergeCell ref="L5:N5"/>
    <mergeCell ref="O5:Q5"/>
    <mergeCell ref="R5:T5"/>
    <mergeCell ref="B7:E7"/>
    <mergeCell ref="B8:E8"/>
    <mergeCell ref="B10:E10"/>
    <mergeCell ref="B11:E11"/>
    <mergeCell ref="B13:E13"/>
    <mergeCell ref="B14:E14"/>
    <mergeCell ref="B16:E16"/>
    <mergeCell ref="B17:E17"/>
    <mergeCell ref="B19:E19"/>
    <mergeCell ref="B20:E20"/>
    <mergeCell ref="B22:E22"/>
    <mergeCell ref="B23:E23"/>
    <mergeCell ref="B25:E25"/>
    <mergeCell ref="B26:E26"/>
    <mergeCell ref="B28:E28"/>
    <mergeCell ref="B29:E29"/>
    <mergeCell ref="B32:E32"/>
    <mergeCell ref="B33:E33"/>
    <mergeCell ref="B35:E35"/>
    <mergeCell ref="B36:E36"/>
    <mergeCell ref="B38:E38"/>
    <mergeCell ref="B39:E39"/>
    <mergeCell ref="B41:E41"/>
    <mergeCell ref="B42:E42"/>
    <mergeCell ref="B44:E44"/>
    <mergeCell ref="B45:E45"/>
    <mergeCell ref="B47:E47"/>
    <mergeCell ref="B48:E48"/>
    <mergeCell ref="B50:E50"/>
    <mergeCell ref="B51:E51"/>
    <mergeCell ref="B53:E53"/>
    <mergeCell ref="B54:E54"/>
    <mergeCell ref="B56:E56"/>
    <mergeCell ref="B57:E57"/>
    <mergeCell ref="B59:E59"/>
    <mergeCell ref="B60:E60"/>
    <mergeCell ref="B62:E62"/>
    <mergeCell ref="B63:E63"/>
    <mergeCell ref="G64:M64"/>
    <mergeCell ref="P64:V64"/>
    <mergeCell ref="G65:M65"/>
    <mergeCell ref="P65:V65"/>
    <mergeCell ref="G66:M66"/>
    <mergeCell ref="P66:V6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&amp;"ＭＳ Ｐ明朝,Regular"&amp;11&amp;K000000－&amp;P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M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3" activeCellId="0" sqref="J53"/>
    </sheetView>
  </sheetViews>
  <sheetFormatPr defaultColWidth="10.2109375" defaultRowHeight="12" zeroHeight="false" outlineLevelRow="0" outlineLevelCol="0"/>
  <cols>
    <col collapsed="false" customWidth="true" hidden="false" outlineLevel="0" max="1" min="1" style="4" width="12.05"/>
    <col collapsed="false" customWidth="true" hidden="false" outlineLevel="0" max="2" min="2" style="4" width="13.04"/>
    <col collapsed="false" customWidth="true" hidden="false" outlineLevel="0" max="3" min="3" style="5" width="4.53"/>
    <col collapsed="false" customWidth="true" hidden="false" outlineLevel="0" max="6" min="4" style="4" width="0.56"/>
    <col collapsed="false" customWidth="true" hidden="false" outlineLevel="0" max="7" min="7" style="4" width="20.42"/>
    <col collapsed="false" customWidth="true" hidden="false" outlineLevel="0" max="9" min="8" style="4" width="0.56"/>
    <col collapsed="false" customWidth="true" hidden="false" outlineLevel="0" max="10" min="10" style="6" width="20.42"/>
    <col collapsed="false" customWidth="true" hidden="false" outlineLevel="0" max="12" min="11" style="4" width="0.56"/>
    <col collapsed="false" customWidth="true" hidden="false" outlineLevel="0" max="13" min="13" style="4" width="9.49"/>
    <col collapsed="false" customWidth="true" hidden="false" outlineLevel="0" max="14" min="14" style="4" width="0.7"/>
    <col collapsed="false" customWidth="true" hidden="false" outlineLevel="0" max="15" min="15" style="4" width="0.56"/>
    <col collapsed="false" customWidth="true" hidden="false" outlineLevel="0" max="16" min="16" style="4" width="20.42"/>
    <col collapsed="false" customWidth="true" hidden="false" outlineLevel="0" max="18" min="17" style="4" width="0.56"/>
    <col collapsed="false" customWidth="true" hidden="false" outlineLevel="0" max="19" min="19" style="4" width="20.42"/>
    <col collapsed="false" customWidth="true" hidden="false" outlineLevel="0" max="20" min="20" style="4" width="0.56"/>
    <col collapsed="false" customWidth="true" hidden="false" outlineLevel="0" max="21" min="21" style="4" width="0.41"/>
    <col collapsed="false" customWidth="true" hidden="false" outlineLevel="0" max="22" min="22" style="4" width="9.49"/>
    <col collapsed="false" customWidth="true" hidden="false" outlineLevel="0" max="24" min="23" style="4" width="0.56"/>
    <col collapsed="false" customWidth="true" hidden="false" outlineLevel="0" max="25" min="25" style="7" width="1.55"/>
    <col collapsed="false" customWidth="false" hidden="false" outlineLevel="0" max="257" min="26" style="4" width="10.2"/>
  </cols>
  <sheetData>
    <row r="1" customFormat="false" ht="18" hidden="false" customHeight="true" outlineLevel="0" collapsed="false">
      <c r="B1" s="111" t="s">
        <v>45</v>
      </c>
      <c r="C1" s="9"/>
      <c r="D1" s="8"/>
      <c r="E1" s="8"/>
      <c r="F1" s="8"/>
      <c r="G1" s="8"/>
      <c r="H1" s="10"/>
      <c r="I1" s="10"/>
      <c r="J1" s="11"/>
    </row>
    <row r="2" customFormat="false" ht="23.25" hidden="false" customHeight="true" outlineLevel="0" collapsed="false">
      <c r="B2" s="112" t="s">
        <v>45</v>
      </c>
      <c r="C2" s="113"/>
      <c r="D2" s="112"/>
      <c r="E2" s="112"/>
      <c r="F2" s="112"/>
      <c r="G2" s="112"/>
      <c r="J2" s="110"/>
      <c r="K2" s="7"/>
      <c r="L2" s="7"/>
      <c r="M2" s="7"/>
      <c r="N2" s="7"/>
      <c r="O2" s="7"/>
    </row>
    <row r="3" s="17" customFormat="true" ht="15.75" hidden="false" customHeight="true" outlineLevel="0" collapsed="false">
      <c r="B3" s="18"/>
      <c r="C3" s="19"/>
      <c r="D3" s="18"/>
      <c r="E3" s="18"/>
      <c r="F3" s="18"/>
      <c r="G3" s="18"/>
      <c r="H3" s="18"/>
      <c r="I3" s="18"/>
      <c r="J3" s="20"/>
      <c r="K3" s="21"/>
      <c r="L3" s="21"/>
      <c r="M3" s="21"/>
      <c r="N3" s="21"/>
      <c r="O3" s="18"/>
      <c r="P3" s="18"/>
      <c r="S3" s="23"/>
      <c r="T3" s="24" t="s">
        <v>6</v>
      </c>
      <c r="V3" s="25"/>
    </row>
    <row r="4" s="25" customFormat="true" ht="27" hidden="false" customHeight="true" outlineLevel="0" collapsed="false">
      <c r="F4" s="167"/>
      <c r="G4" s="30" t="s">
        <v>62</v>
      </c>
      <c r="H4" s="30"/>
      <c r="I4" s="30"/>
      <c r="J4" s="30"/>
      <c r="K4" s="30"/>
      <c r="L4" s="30"/>
      <c r="M4" s="30"/>
      <c r="N4" s="168"/>
      <c r="O4" s="167"/>
      <c r="P4" s="30" t="s">
        <v>63</v>
      </c>
      <c r="Q4" s="30"/>
      <c r="R4" s="30"/>
      <c r="S4" s="30"/>
      <c r="T4" s="30"/>
      <c r="U4" s="30"/>
      <c r="V4" s="30"/>
      <c r="W4" s="30"/>
      <c r="X4" s="169"/>
    </row>
    <row r="5" s="25" customFormat="true" ht="21.75" hidden="false" customHeight="true" outlineLevel="0" collapsed="false">
      <c r="B5" s="31"/>
      <c r="C5" s="31"/>
      <c r="D5" s="31"/>
      <c r="E5" s="31"/>
      <c r="F5" s="32" t="s">
        <v>9</v>
      </c>
      <c r="G5" s="32"/>
      <c r="H5" s="32"/>
      <c r="I5" s="33" t="s">
        <v>10</v>
      </c>
      <c r="J5" s="33"/>
      <c r="K5" s="33"/>
      <c r="L5" s="33" t="s">
        <v>11</v>
      </c>
      <c r="M5" s="33"/>
      <c r="N5" s="33"/>
      <c r="O5" s="33" t="s">
        <v>9</v>
      </c>
      <c r="P5" s="33"/>
      <c r="Q5" s="33"/>
      <c r="R5" s="33" t="s">
        <v>10</v>
      </c>
      <c r="S5" s="33"/>
      <c r="T5" s="33"/>
      <c r="U5" s="32" t="s">
        <v>11</v>
      </c>
      <c r="V5" s="32"/>
      <c r="W5" s="32"/>
      <c r="X5" s="40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</row>
    <row r="6" s="25" customFormat="true" ht="16.5" hidden="false" customHeight="true" outlineLevel="0" collapsed="false">
      <c r="B6" s="35" t="s">
        <v>12</v>
      </c>
      <c r="C6" s="58"/>
      <c r="D6" s="37"/>
      <c r="E6" s="37"/>
      <c r="F6" s="38"/>
      <c r="G6" s="39" t="n">
        <v>187038541</v>
      </c>
      <c r="H6" s="170"/>
      <c r="I6" s="40"/>
      <c r="J6" s="171" t="n">
        <v>184933377</v>
      </c>
      <c r="K6" s="41"/>
      <c r="L6" s="38"/>
      <c r="M6" s="42" t="n">
        <v>98.874475822606</v>
      </c>
      <c r="N6" s="41"/>
      <c r="O6" s="38"/>
      <c r="P6" s="39" t="n">
        <v>67549742</v>
      </c>
      <c r="Q6" s="40"/>
      <c r="R6" s="38"/>
      <c r="S6" s="39" t="n">
        <v>65250936</v>
      </c>
      <c r="T6" s="41"/>
      <c r="U6" s="40"/>
      <c r="V6" s="42" t="n">
        <v>96.5968693115068</v>
      </c>
      <c r="W6" s="40"/>
      <c r="X6" s="40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</row>
    <row r="7" s="25" customFormat="true" ht="16.5" hidden="false" customHeight="true" outlineLevel="0" collapsed="false">
      <c r="B7" s="43" t="s">
        <v>13</v>
      </c>
      <c r="C7" s="43"/>
      <c r="D7" s="43"/>
      <c r="E7" s="43"/>
      <c r="F7" s="38"/>
      <c r="G7" s="44" t="n">
        <v>185339384</v>
      </c>
      <c r="H7" s="41"/>
      <c r="I7" s="40"/>
      <c r="J7" s="60" t="n">
        <v>184148763</v>
      </c>
      <c r="K7" s="41"/>
      <c r="L7" s="38"/>
      <c r="M7" s="45" t="n">
        <v>99.3575995698788</v>
      </c>
      <c r="N7" s="41"/>
      <c r="O7" s="38"/>
      <c r="P7" s="44" t="n">
        <v>65287048</v>
      </c>
      <c r="Q7" s="40"/>
      <c r="R7" s="38"/>
      <c r="S7" s="44" t="n">
        <v>64450564</v>
      </c>
      <c r="T7" s="41"/>
      <c r="U7" s="40"/>
      <c r="V7" s="45" t="n">
        <v>98.7187596535227</v>
      </c>
      <c r="W7" s="40"/>
      <c r="X7" s="40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</row>
    <row r="8" s="25" customFormat="true" ht="16.5" hidden="false" customHeight="true" outlineLevel="0" collapsed="false">
      <c r="B8" s="43" t="s">
        <v>14</v>
      </c>
      <c r="C8" s="43"/>
      <c r="D8" s="43"/>
      <c r="E8" s="43"/>
      <c r="F8" s="38"/>
      <c r="G8" s="44" t="n">
        <v>1699157</v>
      </c>
      <c r="H8" s="41"/>
      <c r="I8" s="40"/>
      <c r="J8" s="60" t="n">
        <v>784614</v>
      </c>
      <c r="K8" s="41"/>
      <c r="L8" s="38"/>
      <c r="M8" s="45" t="n">
        <v>46.1766628981313</v>
      </c>
      <c r="N8" s="41"/>
      <c r="O8" s="38"/>
      <c r="P8" s="44" t="n">
        <v>2262694</v>
      </c>
      <c r="Q8" s="40"/>
      <c r="R8" s="38"/>
      <c r="S8" s="44" t="n">
        <v>800372</v>
      </c>
      <c r="T8" s="41"/>
      <c r="U8" s="40"/>
      <c r="V8" s="45" t="n">
        <v>35.3725249636053</v>
      </c>
      <c r="W8" s="40"/>
      <c r="X8" s="40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</row>
    <row r="9" customFormat="false" ht="17.1" hidden="false" customHeight="true" outlineLevel="0" collapsed="false">
      <c r="B9" s="35" t="s">
        <v>15</v>
      </c>
      <c r="C9" s="46"/>
      <c r="D9" s="47"/>
      <c r="E9" s="47"/>
      <c r="F9" s="48"/>
      <c r="G9" s="44" t="n">
        <v>165159726</v>
      </c>
      <c r="H9" s="49"/>
      <c r="I9" s="60"/>
      <c r="J9" s="60" t="n">
        <v>163097417</v>
      </c>
      <c r="K9" s="49"/>
      <c r="L9" s="121" t="n">
        <v>95.4</v>
      </c>
      <c r="M9" s="45" t="n">
        <v>98.751324520846</v>
      </c>
      <c r="N9" s="122"/>
      <c r="O9" s="48"/>
      <c r="P9" s="44" t="n">
        <v>60811752</v>
      </c>
      <c r="Q9" s="172"/>
      <c r="R9" s="52"/>
      <c r="S9" s="44" t="n">
        <v>58580449</v>
      </c>
      <c r="T9" s="152"/>
      <c r="U9" s="44"/>
      <c r="V9" s="45" t="n">
        <v>96.3308029671633</v>
      </c>
      <c r="W9" s="53"/>
      <c r="X9" s="173"/>
      <c r="Z9" s="7"/>
    </row>
    <row r="10" customFormat="false" ht="17.1" hidden="false" customHeight="true" outlineLevel="0" collapsed="false">
      <c r="B10" s="43" t="s">
        <v>13</v>
      </c>
      <c r="C10" s="43"/>
      <c r="D10" s="43"/>
      <c r="E10" s="43"/>
      <c r="F10" s="153"/>
      <c r="G10" s="44" t="n">
        <v>163501757</v>
      </c>
      <c r="H10" s="49"/>
      <c r="I10" s="60"/>
      <c r="J10" s="60" t="n">
        <v>162332175</v>
      </c>
      <c r="K10" s="49"/>
      <c r="L10" s="121" t="n">
        <v>98.5</v>
      </c>
      <c r="M10" s="45" t="n">
        <v>99.2846670143123</v>
      </c>
      <c r="N10" s="122"/>
      <c r="O10" s="48"/>
      <c r="P10" s="44" t="n">
        <v>58621673</v>
      </c>
      <c r="Q10" s="172"/>
      <c r="R10" s="52"/>
      <c r="S10" s="44" t="n">
        <v>57793824</v>
      </c>
      <c r="T10" s="152"/>
      <c r="U10" s="44"/>
      <c r="V10" s="45" t="n">
        <v>98.5878106890603</v>
      </c>
      <c r="W10" s="53"/>
      <c r="X10" s="173"/>
      <c r="Z10" s="7"/>
      <c r="AA10" s="7"/>
    </row>
    <row r="11" customFormat="false" ht="17.1" hidden="false" customHeight="true" outlineLevel="0" collapsed="false">
      <c r="B11" s="43" t="s">
        <v>14</v>
      </c>
      <c r="C11" s="43"/>
      <c r="D11" s="43"/>
      <c r="E11" s="43"/>
      <c r="F11" s="153"/>
      <c r="G11" s="44" t="n">
        <v>1657969</v>
      </c>
      <c r="H11" s="49"/>
      <c r="I11" s="60"/>
      <c r="J11" s="60" t="n">
        <v>765242</v>
      </c>
      <c r="K11" s="49"/>
      <c r="L11" s="124"/>
      <c r="M11" s="45" t="n">
        <v>46.1553864999888</v>
      </c>
      <c r="N11" s="125"/>
      <c r="O11" s="48"/>
      <c r="P11" s="44" t="n">
        <v>2190079</v>
      </c>
      <c r="Q11" s="172"/>
      <c r="R11" s="52"/>
      <c r="S11" s="44" t="n">
        <v>786625</v>
      </c>
      <c r="T11" s="152"/>
      <c r="U11" s="44"/>
      <c r="V11" s="45" t="n">
        <v>35.9176541120206</v>
      </c>
      <c r="W11" s="53"/>
      <c r="X11" s="173"/>
      <c r="Z11" s="7"/>
    </row>
    <row r="12" customFormat="false" ht="17.1" hidden="false" customHeight="true" outlineLevel="0" collapsed="false">
      <c r="B12" s="58" t="s">
        <v>16</v>
      </c>
      <c r="C12" s="46"/>
      <c r="D12" s="47"/>
      <c r="E12" s="47"/>
      <c r="F12" s="153"/>
      <c r="G12" s="44" t="n">
        <v>21878815</v>
      </c>
      <c r="H12" s="49"/>
      <c r="I12" s="60"/>
      <c r="J12" s="60" t="n">
        <v>21835960</v>
      </c>
      <c r="K12" s="49"/>
      <c r="L12" s="124"/>
      <c r="M12" s="45" t="n">
        <v>99.8041255890687</v>
      </c>
      <c r="N12" s="125"/>
      <c r="O12" s="48"/>
      <c r="P12" s="44" t="n">
        <v>6737990</v>
      </c>
      <c r="Q12" s="172"/>
      <c r="R12" s="52"/>
      <c r="S12" s="44" t="n">
        <v>6670487</v>
      </c>
      <c r="T12" s="152"/>
      <c r="U12" s="44"/>
      <c r="V12" s="45" t="n">
        <v>98.9981730456709</v>
      </c>
      <c r="W12" s="53"/>
      <c r="X12" s="173"/>
      <c r="Z12" s="7"/>
    </row>
    <row r="13" customFormat="false" ht="17.1" hidden="false" customHeight="true" outlineLevel="0" collapsed="false">
      <c r="B13" s="43" t="s">
        <v>13</v>
      </c>
      <c r="C13" s="43"/>
      <c r="D13" s="43"/>
      <c r="E13" s="43"/>
      <c r="F13" s="153"/>
      <c r="G13" s="44" t="n">
        <v>21837627</v>
      </c>
      <c r="H13" s="49"/>
      <c r="I13" s="60"/>
      <c r="J13" s="60" t="n">
        <v>21816588</v>
      </c>
      <c r="K13" s="49"/>
      <c r="L13" s="124"/>
      <c r="M13" s="45" t="n">
        <v>99.9036571143925</v>
      </c>
      <c r="N13" s="125"/>
      <c r="O13" s="48"/>
      <c r="P13" s="44" t="n">
        <v>6665375</v>
      </c>
      <c r="Q13" s="172"/>
      <c r="R13" s="52"/>
      <c r="S13" s="44" t="n">
        <v>6656740</v>
      </c>
      <c r="T13" s="152"/>
      <c r="U13" s="44"/>
      <c r="V13" s="45" t="n">
        <v>99.8704498996681</v>
      </c>
      <c r="W13" s="53"/>
      <c r="X13" s="173"/>
      <c r="Z13" s="7"/>
    </row>
    <row r="14" customFormat="false" ht="17.1" hidden="false" customHeight="true" outlineLevel="0" collapsed="false">
      <c r="B14" s="43" t="s">
        <v>14</v>
      </c>
      <c r="C14" s="43"/>
      <c r="D14" s="43"/>
      <c r="E14" s="43"/>
      <c r="F14" s="153"/>
      <c r="G14" s="44" t="n">
        <v>41188</v>
      </c>
      <c r="H14" s="49"/>
      <c r="I14" s="60"/>
      <c r="J14" s="60" t="n">
        <v>19372</v>
      </c>
      <c r="K14" s="49"/>
      <c r="L14" s="124"/>
      <c r="M14" s="45" t="n">
        <v>47.033116441682</v>
      </c>
      <c r="N14" s="125"/>
      <c r="O14" s="48"/>
      <c r="P14" s="44" t="n">
        <v>72615</v>
      </c>
      <c r="Q14" s="172"/>
      <c r="R14" s="52"/>
      <c r="S14" s="44" t="n">
        <v>13747</v>
      </c>
      <c r="T14" s="152"/>
      <c r="U14" s="44"/>
      <c r="V14" s="45" t="n">
        <v>18.9313502719824</v>
      </c>
      <c r="W14" s="53"/>
      <c r="X14" s="173"/>
      <c r="Z14" s="7"/>
    </row>
    <row r="15" customFormat="false" ht="17.1" hidden="false" customHeight="true" outlineLevel="0" collapsed="false">
      <c r="B15" s="58" t="s">
        <v>17</v>
      </c>
      <c r="C15" s="58"/>
      <c r="D15" s="37"/>
      <c r="E15" s="37"/>
      <c r="F15" s="153"/>
      <c r="G15" s="39" t="n">
        <v>124261041</v>
      </c>
      <c r="H15" s="65"/>
      <c r="I15" s="171"/>
      <c r="J15" s="171" t="n">
        <v>123804111</v>
      </c>
      <c r="K15" s="65"/>
      <c r="L15" s="126"/>
      <c r="M15" s="67" t="n">
        <v>99.6322821728171</v>
      </c>
      <c r="N15" s="128"/>
      <c r="O15" s="64"/>
      <c r="P15" s="70" t="n">
        <v>45938189</v>
      </c>
      <c r="Q15" s="174"/>
      <c r="R15" s="69"/>
      <c r="S15" s="70" t="n">
        <v>45179833</v>
      </c>
      <c r="T15" s="156"/>
      <c r="U15" s="39"/>
      <c r="V15" s="67" t="n">
        <v>98.3491817668302</v>
      </c>
      <c r="W15" s="53"/>
      <c r="X15" s="173"/>
      <c r="Z15" s="7"/>
    </row>
    <row r="16" customFormat="false" ht="17.1" hidden="false" customHeight="true" outlineLevel="0" collapsed="false">
      <c r="B16" s="43" t="s">
        <v>13</v>
      </c>
      <c r="C16" s="43"/>
      <c r="D16" s="43"/>
      <c r="E16" s="43"/>
      <c r="F16" s="153"/>
      <c r="G16" s="44" t="n">
        <v>123714738</v>
      </c>
      <c r="H16" s="49"/>
      <c r="I16" s="60"/>
      <c r="J16" s="60" t="n">
        <v>123421223</v>
      </c>
      <c r="K16" s="49"/>
      <c r="L16" s="124"/>
      <c r="M16" s="71" t="n">
        <v>99.7627485578962</v>
      </c>
      <c r="N16" s="125"/>
      <c r="O16" s="48"/>
      <c r="P16" s="72" t="n">
        <v>45139910</v>
      </c>
      <c r="Q16" s="172"/>
      <c r="R16" s="52"/>
      <c r="S16" s="72" t="n">
        <v>44910027</v>
      </c>
      <c r="T16" s="152"/>
      <c r="U16" s="44"/>
      <c r="V16" s="71" t="n">
        <v>99.4907322588813</v>
      </c>
      <c r="W16" s="53"/>
      <c r="X16" s="173"/>
      <c r="Z16" s="7"/>
    </row>
    <row r="17" customFormat="false" ht="17.1" hidden="false" customHeight="true" outlineLevel="0" collapsed="false">
      <c r="B17" s="43" t="s">
        <v>14</v>
      </c>
      <c r="C17" s="43"/>
      <c r="D17" s="43"/>
      <c r="E17" s="43"/>
      <c r="F17" s="153"/>
      <c r="G17" s="44" t="n">
        <v>546303</v>
      </c>
      <c r="H17" s="49"/>
      <c r="I17" s="60"/>
      <c r="J17" s="60" t="n">
        <v>382888</v>
      </c>
      <c r="K17" s="49"/>
      <c r="L17" s="124"/>
      <c r="M17" s="71" t="n">
        <v>70.0871128293273</v>
      </c>
      <c r="N17" s="125"/>
      <c r="O17" s="48"/>
      <c r="P17" s="44" t="n">
        <v>798279</v>
      </c>
      <c r="Q17" s="172"/>
      <c r="R17" s="52"/>
      <c r="S17" s="72" t="n">
        <v>269806</v>
      </c>
      <c r="T17" s="152"/>
      <c r="U17" s="44"/>
      <c r="V17" s="71" t="n">
        <v>33.7984589347835</v>
      </c>
      <c r="W17" s="53"/>
      <c r="X17" s="173"/>
      <c r="Z17" s="7"/>
    </row>
    <row r="18" customFormat="false" ht="17.1" hidden="false" customHeight="true" outlineLevel="0" collapsed="false">
      <c r="B18" s="58" t="s">
        <v>18</v>
      </c>
      <c r="C18" s="46"/>
      <c r="D18" s="47"/>
      <c r="E18" s="47"/>
      <c r="F18" s="158"/>
      <c r="G18" s="44" t="n">
        <v>123934990</v>
      </c>
      <c r="H18" s="49"/>
      <c r="I18" s="60"/>
      <c r="J18" s="60" t="n">
        <v>123478060</v>
      </c>
      <c r="K18" s="49"/>
      <c r="L18" s="124"/>
      <c r="M18" s="71" t="n">
        <v>99.6313147723657</v>
      </c>
      <c r="N18" s="125"/>
      <c r="O18" s="52"/>
      <c r="P18" s="72" t="n">
        <v>44920156</v>
      </c>
      <c r="Q18" s="172"/>
      <c r="R18" s="52"/>
      <c r="S18" s="72" t="n">
        <v>44161800</v>
      </c>
      <c r="T18" s="152"/>
      <c r="U18" s="44"/>
      <c r="V18" s="71" t="n">
        <v>98.3117689974185</v>
      </c>
      <c r="W18" s="53"/>
      <c r="X18" s="173"/>
      <c r="Z18" s="7"/>
    </row>
    <row r="19" customFormat="false" ht="17.1" hidden="false" customHeight="true" outlineLevel="0" collapsed="false">
      <c r="B19" s="43" t="s">
        <v>13</v>
      </c>
      <c r="C19" s="43"/>
      <c r="D19" s="43"/>
      <c r="E19" s="43"/>
      <c r="F19" s="158"/>
      <c r="G19" s="44" t="n">
        <v>123388687</v>
      </c>
      <c r="H19" s="49"/>
      <c r="I19" s="60"/>
      <c r="J19" s="60" t="n">
        <v>123095172</v>
      </c>
      <c r="K19" s="49"/>
      <c r="L19" s="124"/>
      <c r="M19" s="71" t="n">
        <v>99.7621216278928</v>
      </c>
      <c r="N19" s="125"/>
      <c r="O19" s="52"/>
      <c r="P19" s="72" t="n">
        <v>44121877</v>
      </c>
      <c r="Q19" s="172"/>
      <c r="R19" s="52"/>
      <c r="S19" s="72" t="n">
        <v>43891994</v>
      </c>
      <c r="T19" s="152"/>
      <c r="U19" s="44"/>
      <c r="V19" s="71" t="n">
        <v>99.478981821195</v>
      </c>
      <c r="W19" s="53"/>
      <c r="X19" s="173"/>
      <c r="Z19" s="7"/>
    </row>
    <row r="20" customFormat="false" ht="17.1" hidden="false" customHeight="true" outlineLevel="0" collapsed="false">
      <c r="B20" s="43" t="s">
        <v>14</v>
      </c>
      <c r="C20" s="43"/>
      <c r="D20" s="43"/>
      <c r="E20" s="43"/>
      <c r="F20" s="158"/>
      <c r="G20" s="44" t="n">
        <v>546303</v>
      </c>
      <c r="H20" s="49"/>
      <c r="I20" s="60"/>
      <c r="J20" s="60" t="n">
        <v>382888</v>
      </c>
      <c r="K20" s="49"/>
      <c r="L20" s="124"/>
      <c r="M20" s="71" t="n">
        <v>70.0871128293273</v>
      </c>
      <c r="N20" s="125"/>
      <c r="O20" s="52"/>
      <c r="P20" s="44" t="n">
        <v>798279</v>
      </c>
      <c r="Q20" s="172"/>
      <c r="R20" s="52"/>
      <c r="S20" s="72" t="n">
        <v>269806</v>
      </c>
      <c r="T20" s="152"/>
      <c r="U20" s="44"/>
      <c r="V20" s="71" t="n">
        <v>33.7984589347835</v>
      </c>
      <c r="W20" s="53"/>
      <c r="X20" s="173"/>
      <c r="Z20" s="7"/>
    </row>
    <row r="21" customFormat="false" ht="17.1" hidden="false" customHeight="true" outlineLevel="0" collapsed="false">
      <c r="B21" s="58" t="s">
        <v>19</v>
      </c>
      <c r="C21" s="73"/>
      <c r="D21" s="47"/>
      <c r="E21" s="47"/>
      <c r="F21" s="158"/>
      <c r="G21" s="44" t="n">
        <v>50819154</v>
      </c>
      <c r="H21" s="49"/>
      <c r="I21" s="60"/>
      <c r="J21" s="60" t="n">
        <v>50594599</v>
      </c>
      <c r="K21" s="49"/>
      <c r="L21" s="124"/>
      <c r="M21" s="71" t="n">
        <v>99.5581292045909</v>
      </c>
      <c r="N21" s="125"/>
      <c r="O21" s="52"/>
      <c r="P21" s="44" t="n">
        <v>19650127</v>
      </c>
      <c r="Q21" s="172"/>
      <c r="R21" s="52"/>
      <c r="S21" s="72" t="n">
        <v>19274899</v>
      </c>
      <c r="T21" s="152"/>
      <c r="U21" s="44"/>
      <c r="V21" s="71" t="n">
        <v>98.0904550896796</v>
      </c>
      <c r="W21" s="53"/>
      <c r="X21" s="173"/>
      <c r="Z21" s="7"/>
    </row>
    <row r="22" customFormat="false" ht="17.1" hidden="false" customHeight="true" outlineLevel="0" collapsed="false">
      <c r="B22" s="43" t="s">
        <v>13</v>
      </c>
      <c r="C22" s="43"/>
      <c r="D22" s="43"/>
      <c r="E22" s="43"/>
      <c r="F22" s="158"/>
      <c r="G22" s="44" t="n">
        <v>50550931</v>
      </c>
      <c r="H22" s="49"/>
      <c r="I22" s="60"/>
      <c r="J22" s="60" t="n">
        <v>50405501</v>
      </c>
      <c r="K22" s="49"/>
      <c r="L22" s="124"/>
      <c r="M22" s="71" t="n">
        <v>99.7123099473677</v>
      </c>
      <c r="N22" s="125"/>
      <c r="O22" s="52"/>
      <c r="P22" s="44" t="n">
        <v>19256121</v>
      </c>
      <c r="Q22" s="172"/>
      <c r="R22" s="52"/>
      <c r="S22" s="72" t="n">
        <v>19139104</v>
      </c>
      <c r="T22" s="152"/>
      <c r="U22" s="44"/>
      <c r="V22" s="71" t="n">
        <v>99.3923127092938</v>
      </c>
      <c r="W22" s="53"/>
      <c r="X22" s="173"/>
      <c r="Z22" s="7"/>
    </row>
    <row r="23" customFormat="false" ht="17.1" hidden="false" customHeight="true" outlineLevel="0" collapsed="false">
      <c r="B23" s="43" t="s">
        <v>14</v>
      </c>
      <c r="C23" s="43"/>
      <c r="D23" s="43"/>
      <c r="E23" s="43"/>
      <c r="F23" s="159"/>
      <c r="G23" s="44" t="n">
        <v>268223</v>
      </c>
      <c r="H23" s="49"/>
      <c r="I23" s="60"/>
      <c r="J23" s="60" t="n">
        <v>189098</v>
      </c>
      <c r="K23" s="49"/>
      <c r="L23" s="124"/>
      <c r="M23" s="45" t="n">
        <v>70.5002926669227</v>
      </c>
      <c r="N23" s="125"/>
      <c r="O23" s="52"/>
      <c r="P23" s="72" t="n">
        <v>394006</v>
      </c>
      <c r="Q23" s="172"/>
      <c r="R23" s="52"/>
      <c r="S23" s="44" t="n">
        <v>135795</v>
      </c>
      <c r="T23" s="152"/>
      <c r="U23" s="44"/>
      <c r="V23" s="45" t="n">
        <v>34.4652111896773</v>
      </c>
      <c r="W23" s="53"/>
      <c r="X23" s="173"/>
      <c r="Z23" s="7"/>
    </row>
    <row r="24" customFormat="false" ht="17.1" hidden="false" customHeight="true" outlineLevel="0" collapsed="false">
      <c r="B24" s="58" t="s">
        <v>20</v>
      </c>
      <c r="C24" s="46"/>
      <c r="D24" s="47"/>
      <c r="E24" s="47"/>
      <c r="F24" s="153"/>
      <c r="G24" s="44" t="n">
        <v>50584710</v>
      </c>
      <c r="H24" s="49"/>
      <c r="I24" s="60"/>
      <c r="J24" s="60" t="n">
        <v>50360613</v>
      </c>
      <c r="K24" s="49"/>
      <c r="L24" s="124"/>
      <c r="M24" s="45" t="n">
        <v>99.5569866862931</v>
      </c>
      <c r="N24" s="125"/>
      <c r="O24" s="48"/>
      <c r="P24" s="72" t="n">
        <v>18747650</v>
      </c>
      <c r="Q24" s="172"/>
      <c r="R24" s="52"/>
      <c r="S24" s="44" t="n">
        <v>18389656</v>
      </c>
      <c r="T24" s="152"/>
      <c r="U24" s="44"/>
      <c r="V24" s="45" t="n">
        <v>98.0904593375703</v>
      </c>
      <c r="W24" s="53"/>
      <c r="X24" s="173"/>
      <c r="Z24" s="7"/>
    </row>
    <row r="25" customFormat="false" ht="17.1" hidden="false" customHeight="true" outlineLevel="0" collapsed="false">
      <c r="B25" s="43" t="s">
        <v>13</v>
      </c>
      <c r="C25" s="43"/>
      <c r="D25" s="43"/>
      <c r="E25" s="43"/>
      <c r="F25" s="153"/>
      <c r="G25" s="44" t="n">
        <v>50315746</v>
      </c>
      <c r="H25" s="49"/>
      <c r="I25" s="60"/>
      <c r="J25" s="60" t="n">
        <v>50170993</v>
      </c>
      <c r="K25" s="49"/>
      <c r="L25" s="124"/>
      <c r="M25" s="45" t="n">
        <v>99.7123107346953</v>
      </c>
      <c r="N25" s="125"/>
      <c r="O25" s="48"/>
      <c r="P25" s="72" t="n">
        <v>18371740</v>
      </c>
      <c r="Q25" s="172"/>
      <c r="R25" s="52"/>
      <c r="S25" s="44" t="n">
        <v>18260097</v>
      </c>
      <c r="T25" s="152"/>
      <c r="U25" s="44"/>
      <c r="V25" s="45" t="n">
        <v>99.3923112345374</v>
      </c>
      <c r="W25" s="53"/>
      <c r="X25" s="173"/>
      <c r="Z25" s="7"/>
    </row>
    <row r="26" customFormat="false" ht="17.1" hidden="false" customHeight="true" outlineLevel="0" collapsed="false">
      <c r="B26" s="43" t="s">
        <v>14</v>
      </c>
      <c r="C26" s="43"/>
      <c r="D26" s="43"/>
      <c r="E26" s="43"/>
      <c r="F26" s="153"/>
      <c r="G26" s="44" t="n">
        <v>268964</v>
      </c>
      <c r="H26" s="49"/>
      <c r="I26" s="60"/>
      <c r="J26" s="60" t="n">
        <v>189620</v>
      </c>
      <c r="K26" s="49"/>
      <c r="L26" s="124"/>
      <c r="M26" s="45" t="n">
        <v>70.5001412828483</v>
      </c>
      <c r="N26" s="125"/>
      <c r="O26" s="48"/>
      <c r="P26" s="44" t="n">
        <v>375910</v>
      </c>
      <c r="Q26" s="172"/>
      <c r="R26" s="52"/>
      <c r="S26" s="44" t="n">
        <v>129559</v>
      </c>
      <c r="T26" s="152"/>
      <c r="U26" s="44"/>
      <c r="V26" s="45" t="n">
        <v>34.4654305551861</v>
      </c>
      <c r="W26" s="53"/>
      <c r="X26" s="173"/>
      <c r="Z26" s="7"/>
    </row>
    <row r="27" customFormat="false" ht="17.1" hidden="false" customHeight="true" outlineLevel="0" collapsed="false">
      <c r="B27" s="58" t="s">
        <v>21</v>
      </c>
      <c r="C27" s="46"/>
      <c r="D27" s="47"/>
      <c r="E27" s="47"/>
      <c r="F27" s="153"/>
      <c r="G27" s="44" t="n">
        <v>22531126</v>
      </c>
      <c r="H27" s="49"/>
      <c r="I27" s="60"/>
      <c r="J27" s="60" t="n">
        <v>22522848</v>
      </c>
      <c r="K27" s="49"/>
      <c r="L27" s="124"/>
      <c r="M27" s="45" t="n">
        <v>99.9632597145833</v>
      </c>
      <c r="N27" s="125"/>
      <c r="O27" s="48"/>
      <c r="P27" s="72" t="n">
        <v>6522379</v>
      </c>
      <c r="Q27" s="172"/>
      <c r="R27" s="52"/>
      <c r="S27" s="44" t="n">
        <v>6497245</v>
      </c>
      <c r="T27" s="152"/>
      <c r="U27" s="44"/>
      <c r="V27" s="45" t="n">
        <v>99.6146498079918</v>
      </c>
      <c r="W27" s="53"/>
      <c r="X27" s="173"/>
      <c r="Z27" s="7"/>
    </row>
    <row r="28" customFormat="false" ht="17.1" hidden="false" customHeight="true" outlineLevel="0" collapsed="false">
      <c r="B28" s="43" t="s">
        <v>13</v>
      </c>
      <c r="C28" s="43"/>
      <c r="D28" s="43"/>
      <c r="E28" s="43"/>
      <c r="F28" s="153"/>
      <c r="G28" s="44" t="n">
        <v>22522010</v>
      </c>
      <c r="H28" s="49"/>
      <c r="I28" s="60"/>
      <c r="J28" s="60" t="n">
        <v>22518678</v>
      </c>
      <c r="K28" s="49"/>
      <c r="L28" s="124"/>
      <c r="M28" s="45" t="n">
        <v>99.9852055833383</v>
      </c>
      <c r="N28" s="125"/>
      <c r="O28" s="48"/>
      <c r="P28" s="72" t="n">
        <v>6494016</v>
      </c>
      <c r="Q28" s="172"/>
      <c r="R28" s="52"/>
      <c r="S28" s="44" t="n">
        <v>6492793</v>
      </c>
      <c r="T28" s="152"/>
      <c r="U28" s="44"/>
      <c r="V28" s="45" t="n">
        <v>99.9811672776907</v>
      </c>
      <c r="W28" s="53"/>
      <c r="X28" s="173"/>
      <c r="Z28" s="7"/>
    </row>
    <row r="29" customFormat="false" ht="17.1" hidden="false" customHeight="true" outlineLevel="0" collapsed="false">
      <c r="B29" s="43" t="s">
        <v>14</v>
      </c>
      <c r="C29" s="43"/>
      <c r="D29" s="43"/>
      <c r="E29" s="43"/>
      <c r="F29" s="153"/>
      <c r="G29" s="44" t="n">
        <v>9116</v>
      </c>
      <c r="H29" s="49"/>
      <c r="I29" s="60"/>
      <c r="J29" s="60" t="n">
        <v>4170</v>
      </c>
      <c r="K29" s="49"/>
      <c r="L29" s="124"/>
      <c r="M29" s="45" t="n">
        <v>45.7437472575691</v>
      </c>
      <c r="N29" s="125"/>
      <c r="O29" s="48"/>
      <c r="P29" s="72" t="n">
        <v>28363</v>
      </c>
      <c r="Q29" s="172"/>
      <c r="R29" s="52"/>
      <c r="S29" s="44" t="n">
        <v>4452</v>
      </c>
      <c r="T29" s="152"/>
      <c r="U29" s="44"/>
      <c r="V29" s="45" t="n">
        <v>15.6965060113528</v>
      </c>
      <c r="W29" s="53"/>
      <c r="X29" s="173"/>
      <c r="Z29" s="7"/>
    </row>
    <row r="30" customFormat="false" ht="17.1" hidden="false" customHeight="true" outlineLevel="0" collapsed="false">
      <c r="B30" s="58" t="s">
        <v>22</v>
      </c>
      <c r="C30" s="46"/>
      <c r="D30" s="47"/>
      <c r="E30" s="47"/>
      <c r="F30" s="153"/>
      <c r="G30" s="44" t="n">
        <v>326051</v>
      </c>
      <c r="H30" s="49"/>
      <c r="I30" s="60"/>
      <c r="J30" s="60" t="n">
        <v>326051</v>
      </c>
      <c r="K30" s="49"/>
      <c r="L30" s="124"/>
      <c r="M30" s="45" t="n">
        <v>100</v>
      </c>
      <c r="N30" s="125"/>
      <c r="O30" s="48"/>
      <c r="P30" s="44" t="n">
        <v>1018033</v>
      </c>
      <c r="Q30" s="172"/>
      <c r="R30" s="52"/>
      <c r="S30" s="44" t="n">
        <v>1018033</v>
      </c>
      <c r="T30" s="152"/>
      <c r="U30" s="44"/>
      <c r="V30" s="45" t="n">
        <v>100</v>
      </c>
      <c r="W30" s="53"/>
      <c r="X30" s="173"/>
      <c r="Z30" s="7"/>
    </row>
    <row r="31" customFormat="false" ht="17.1" hidden="false" customHeight="true" outlineLevel="0" collapsed="false">
      <c r="B31" s="58" t="s">
        <v>23</v>
      </c>
      <c r="C31" s="75"/>
      <c r="D31" s="37"/>
      <c r="E31" s="37"/>
      <c r="F31" s="153"/>
      <c r="G31" s="39" t="n">
        <v>833835</v>
      </c>
      <c r="H31" s="65"/>
      <c r="I31" s="171"/>
      <c r="J31" s="171" t="n">
        <v>811356</v>
      </c>
      <c r="K31" s="65"/>
      <c r="L31" s="126"/>
      <c r="M31" s="42" t="n">
        <v>97.3041429059706</v>
      </c>
      <c r="N31" s="128"/>
      <c r="O31" s="64"/>
      <c r="P31" s="70" t="n">
        <v>1043598</v>
      </c>
      <c r="Q31" s="174"/>
      <c r="R31" s="69"/>
      <c r="S31" s="39" t="n">
        <v>977306</v>
      </c>
      <c r="T31" s="156"/>
      <c r="U31" s="39"/>
      <c r="V31" s="42" t="n">
        <v>93.6477455878605</v>
      </c>
      <c r="W31" s="175"/>
      <c r="X31" s="176"/>
      <c r="Y31" s="62"/>
      <c r="Z31" s="7"/>
    </row>
    <row r="32" customFormat="false" ht="17.1" hidden="false" customHeight="true" outlineLevel="0" collapsed="false">
      <c r="B32" s="43" t="s">
        <v>13</v>
      </c>
      <c r="C32" s="43"/>
      <c r="D32" s="43"/>
      <c r="E32" s="43"/>
      <c r="F32" s="153"/>
      <c r="G32" s="44" t="n">
        <v>813932</v>
      </c>
      <c r="H32" s="49"/>
      <c r="I32" s="60"/>
      <c r="J32" s="60" t="n">
        <v>804941</v>
      </c>
      <c r="K32" s="49"/>
      <c r="L32" s="124"/>
      <c r="M32" s="45" t="n">
        <v>98.8953622661353</v>
      </c>
      <c r="N32" s="125"/>
      <c r="O32" s="48"/>
      <c r="P32" s="44" t="n">
        <v>983868</v>
      </c>
      <c r="Q32" s="172"/>
      <c r="R32" s="52"/>
      <c r="S32" s="44" t="n">
        <v>962081</v>
      </c>
      <c r="T32" s="152"/>
      <c r="U32" s="44"/>
      <c r="V32" s="45" t="n">
        <v>97.7855769269861</v>
      </c>
      <c r="W32" s="53"/>
      <c r="X32" s="173"/>
      <c r="Z32" s="7"/>
    </row>
    <row r="33" customFormat="false" ht="17.1" hidden="false" customHeight="true" outlineLevel="0" collapsed="false">
      <c r="B33" s="43" t="s">
        <v>14</v>
      </c>
      <c r="C33" s="43"/>
      <c r="D33" s="43"/>
      <c r="E33" s="43"/>
      <c r="F33" s="153"/>
      <c r="G33" s="44" t="n">
        <v>19903</v>
      </c>
      <c r="H33" s="49"/>
      <c r="I33" s="60"/>
      <c r="J33" s="60" t="n">
        <v>6415</v>
      </c>
      <c r="K33" s="49"/>
      <c r="L33" s="124"/>
      <c r="M33" s="45" t="n">
        <v>32.2313219112697</v>
      </c>
      <c r="N33" s="125"/>
      <c r="O33" s="48"/>
      <c r="P33" s="44" t="n">
        <v>59730</v>
      </c>
      <c r="Q33" s="172"/>
      <c r="R33" s="52"/>
      <c r="S33" s="44" t="n">
        <v>15225</v>
      </c>
      <c r="T33" s="152"/>
      <c r="U33" s="44"/>
      <c r="V33" s="45" t="n">
        <v>25.4897036664992</v>
      </c>
      <c r="W33" s="53"/>
      <c r="X33" s="173"/>
      <c r="Z33" s="7"/>
    </row>
    <row r="34" customFormat="false" ht="17.1" hidden="false" customHeight="true" outlineLevel="0" collapsed="false">
      <c r="B34" s="58" t="s">
        <v>24</v>
      </c>
      <c r="C34" s="75"/>
      <c r="D34" s="37"/>
      <c r="E34" s="37"/>
      <c r="F34" s="153"/>
      <c r="G34" s="39" t="n">
        <v>8760207</v>
      </c>
      <c r="H34" s="65"/>
      <c r="I34" s="171"/>
      <c r="J34" s="39" t="n">
        <v>8760207</v>
      </c>
      <c r="K34" s="65"/>
      <c r="L34" s="126"/>
      <c r="M34" s="67" t="n">
        <v>100</v>
      </c>
      <c r="N34" s="128"/>
      <c r="O34" s="64"/>
      <c r="P34" s="70" t="n">
        <v>4272456</v>
      </c>
      <c r="Q34" s="174"/>
      <c r="R34" s="69"/>
      <c r="S34" s="70" t="n">
        <v>4272462</v>
      </c>
      <c r="T34" s="156"/>
      <c r="U34" s="39"/>
      <c r="V34" s="67" t="n">
        <v>100.000140434448</v>
      </c>
      <c r="W34" s="53"/>
      <c r="X34" s="173"/>
      <c r="Z34" s="7"/>
    </row>
    <row r="35" customFormat="false" ht="17.1" hidden="false" customHeight="true" outlineLevel="0" collapsed="false">
      <c r="B35" s="43" t="s">
        <v>13</v>
      </c>
      <c r="C35" s="43"/>
      <c r="D35" s="43"/>
      <c r="E35" s="43"/>
      <c r="F35" s="153"/>
      <c r="G35" s="44" t="n">
        <v>8760207</v>
      </c>
      <c r="H35" s="49"/>
      <c r="I35" s="60"/>
      <c r="J35" s="44" t="n">
        <v>8760207</v>
      </c>
      <c r="K35" s="49"/>
      <c r="L35" s="124"/>
      <c r="M35" s="71" t="n">
        <v>100</v>
      </c>
      <c r="N35" s="125"/>
      <c r="O35" s="48"/>
      <c r="P35" s="72" t="n">
        <v>4272456</v>
      </c>
      <c r="Q35" s="172"/>
      <c r="R35" s="52"/>
      <c r="S35" s="72" t="n">
        <v>4272462</v>
      </c>
      <c r="T35" s="152"/>
      <c r="U35" s="44"/>
      <c r="V35" s="71" t="n">
        <v>100.000140434448</v>
      </c>
      <c r="W35" s="53"/>
      <c r="X35" s="173"/>
      <c r="Z35" s="7"/>
    </row>
    <row r="36" customFormat="false" ht="17.1" hidden="false" customHeight="true" outlineLevel="0" collapsed="false">
      <c r="B36" s="43" t="s">
        <v>14</v>
      </c>
      <c r="C36" s="43"/>
      <c r="D36" s="43"/>
      <c r="E36" s="43"/>
      <c r="F36" s="153"/>
      <c r="G36" s="44" t="s">
        <v>25</v>
      </c>
      <c r="H36" s="49"/>
      <c r="I36" s="60"/>
      <c r="J36" s="44" t="s">
        <v>25</v>
      </c>
      <c r="K36" s="49"/>
      <c r="L36" s="124"/>
      <c r="M36" s="45" t="s">
        <v>25</v>
      </c>
      <c r="N36" s="125"/>
      <c r="O36" s="48"/>
      <c r="P36" s="44" t="s">
        <v>25</v>
      </c>
      <c r="Q36" s="172"/>
      <c r="R36" s="52"/>
      <c r="S36" s="44" t="s">
        <v>25</v>
      </c>
      <c r="T36" s="152"/>
      <c r="U36" s="44"/>
      <c r="V36" s="45" t="s">
        <v>25</v>
      </c>
      <c r="W36" s="53"/>
      <c r="X36" s="173"/>
      <c r="Z36" s="7"/>
    </row>
    <row r="37" customFormat="false" ht="17.1" hidden="false" customHeight="true" outlineLevel="0" collapsed="false">
      <c r="B37" s="58" t="s">
        <v>26</v>
      </c>
      <c r="C37" s="58"/>
      <c r="D37" s="37"/>
      <c r="E37" s="37"/>
      <c r="F37" s="153"/>
      <c r="G37" s="39" t="s">
        <v>25</v>
      </c>
      <c r="H37" s="65"/>
      <c r="I37" s="171"/>
      <c r="J37" s="39" t="s">
        <v>25</v>
      </c>
      <c r="K37" s="65"/>
      <c r="L37" s="126"/>
      <c r="M37" s="42" t="s">
        <v>25</v>
      </c>
      <c r="N37" s="128"/>
      <c r="O37" s="64"/>
      <c r="P37" s="39" t="s">
        <v>25</v>
      </c>
      <c r="Q37" s="174"/>
      <c r="R37" s="69"/>
      <c r="S37" s="39" t="s">
        <v>25</v>
      </c>
      <c r="T37" s="156"/>
      <c r="U37" s="39"/>
      <c r="V37" s="42" t="s">
        <v>25</v>
      </c>
      <c r="W37" s="53"/>
      <c r="X37" s="173"/>
      <c r="Z37" s="7"/>
    </row>
    <row r="38" customFormat="false" ht="17.1" hidden="false" customHeight="true" outlineLevel="0" collapsed="false">
      <c r="B38" s="43" t="s">
        <v>13</v>
      </c>
      <c r="C38" s="43"/>
      <c r="D38" s="43"/>
      <c r="E38" s="43"/>
      <c r="F38" s="153"/>
      <c r="G38" s="44" t="s">
        <v>25</v>
      </c>
      <c r="H38" s="49"/>
      <c r="I38" s="60"/>
      <c r="J38" s="44" t="s">
        <v>25</v>
      </c>
      <c r="K38" s="49"/>
      <c r="L38" s="124"/>
      <c r="M38" s="45" t="s">
        <v>25</v>
      </c>
      <c r="N38" s="125"/>
      <c r="O38" s="48"/>
      <c r="P38" s="45" t="s">
        <v>25</v>
      </c>
      <c r="Q38" s="172"/>
      <c r="R38" s="52"/>
      <c r="S38" s="45" t="s">
        <v>25</v>
      </c>
      <c r="T38" s="152"/>
      <c r="U38" s="44"/>
      <c r="V38" s="45" t="s">
        <v>25</v>
      </c>
      <c r="W38" s="53"/>
      <c r="X38" s="173"/>
      <c r="Z38" s="7"/>
    </row>
    <row r="39" customFormat="false" ht="17.1" hidden="false" customHeight="true" outlineLevel="0" collapsed="false">
      <c r="B39" s="43" t="s">
        <v>14</v>
      </c>
      <c r="C39" s="43"/>
      <c r="D39" s="43"/>
      <c r="E39" s="43"/>
      <c r="F39" s="153"/>
      <c r="G39" s="44" t="s">
        <v>25</v>
      </c>
      <c r="H39" s="49"/>
      <c r="I39" s="60"/>
      <c r="J39" s="44" t="s">
        <v>25</v>
      </c>
      <c r="K39" s="49"/>
      <c r="L39" s="124"/>
      <c r="M39" s="45" t="s">
        <v>25</v>
      </c>
      <c r="N39" s="125"/>
      <c r="O39" s="48"/>
      <c r="P39" s="45" t="s">
        <v>25</v>
      </c>
      <c r="Q39" s="172"/>
      <c r="R39" s="52"/>
      <c r="S39" s="45" t="s">
        <v>25</v>
      </c>
      <c r="T39" s="152"/>
      <c r="U39" s="44"/>
      <c r="V39" s="45" t="s">
        <v>25</v>
      </c>
      <c r="W39" s="53"/>
      <c r="X39" s="173"/>
      <c r="Z39" s="7"/>
    </row>
    <row r="40" customFormat="false" ht="17.1" hidden="false" customHeight="true" outlineLevel="0" collapsed="false">
      <c r="B40" s="58" t="s">
        <v>27</v>
      </c>
      <c r="C40" s="58"/>
      <c r="D40" s="37"/>
      <c r="E40" s="37"/>
      <c r="F40" s="153"/>
      <c r="G40" s="39" t="s">
        <v>25</v>
      </c>
      <c r="H40" s="65"/>
      <c r="I40" s="171"/>
      <c r="J40" s="39" t="s">
        <v>25</v>
      </c>
      <c r="K40" s="65"/>
      <c r="L40" s="126"/>
      <c r="M40" s="42" t="s">
        <v>25</v>
      </c>
      <c r="N40" s="128"/>
      <c r="O40" s="64"/>
      <c r="P40" s="39" t="s">
        <v>25</v>
      </c>
      <c r="Q40" s="174"/>
      <c r="R40" s="69"/>
      <c r="S40" s="39" t="s">
        <v>25</v>
      </c>
      <c r="T40" s="156"/>
      <c r="U40" s="39"/>
      <c r="V40" s="42" t="s">
        <v>25</v>
      </c>
      <c r="W40" s="53"/>
      <c r="X40" s="173"/>
      <c r="Z40" s="7"/>
    </row>
    <row r="41" customFormat="false" ht="17.1" hidden="false" customHeight="true" outlineLevel="0" collapsed="false">
      <c r="B41" s="43" t="s">
        <v>13</v>
      </c>
      <c r="C41" s="43"/>
      <c r="D41" s="43"/>
      <c r="E41" s="43"/>
      <c r="F41" s="153"/>
      <c r="G41" s="44" t="s">
        <v>25</v>
      </c>
      <c r="H41" s="49"/>
      <c r="I41" s="60"/>
      <c r="J41" s="44" t="s">
        <v>25</v>
      </c>
      <c r="K41" s="49"/>
      <c r="L41" s="124"/>
      <c r="M41" s="45" t="s">
        <v>25</v>
      </c>
      <c r="N41" s="125"/>
      <c r="O41" s="48"/>
      <c r="P41" s="44" t="s">
        <v>25</v>
      </c>
      <c r="Q41" s="172"/>
      <c r="R41" s="52"/>
      <c r="S41" s="44" t="s">
        <v>25</v>
      </c>
      <c r="T41" s="152"/>
      <c r="U41" s="44"/>
      <c r="V41" s="45" t="s">
        <v>25</v>
      </c>
      <c r="W41" s="53"/>
      <c r="X41" s="173"/>
      <c r="Z41" s="7"/>
    </row>
    <row r="42" customFormat="false" ht="17.1" hidden="false" customHeight="true" outlineLevel="0" collapsed="false">
      <c r="B42" s="43" t="s">
        <v>14</v>
      </c>
      <c r="C42" s="43"/>
      <c r="D42" s="43"/>
      <c r="E42" s="43"/>
      <c r="F42" s="153"/>
      <c r="G42" s="44" t="s">
        <v>25</v>
      </c>
      <c r="H42" s="49"/>
      <c r="I42" s="60"/>
      <c r="J42" s="44" t="s">
        <v>25</v>
      </c>
      <c r="K42" s="49"/>
      <c r="L42" s="124"/>
      <c r="M42" s="45" t="s">
        <v>25</v>
      </c>
      <c r="N42" s="125"/>
      <c r="O42" s="48"/>
      <c r="P42" s="44" t="s">
        <v>25</v>
      </c>
      <c r="Q42" s="172"/>
      <c r="R42" s="52"/>
      <c r="S42" s="44" t="s">
        <v>25</v>
      </c>
      <c r="T42" s="152"/>
      <c r="U42" s="44"/>
      <c r="V42" s="45" t="s">
        <v>25</v>
      </c>
      <c r="W42" s="53"/>
      <c r="X42" s="173"/>
      <c r="Z42" s="7"/>
    </row>
    <row r="43" customFormat="false" ht="17.1" hidden="false" customHeight="true" outlineLevel="0" collapsed="false">
      <c r="B43" s="58" t="s">
        <v>28</v>
      </c>
      <c r="C43" s="58"/>
      <c r="D43" s="37"/>
      <c r="E43" s="37"/>
      <c r="F43" s="153"/>
      <c r="G43" s="39" t="s">
        <v>25</v>
      </c>
      <c r="H43" s="65"/>
      <c r="I43" s="171"/>
      <c r="J43" s="39" t="s">
        <v>25</v>
      </c>
      <c r="K43" s="65"/>
      <c r="L43" s="126"/>
      <c r="M43" s="42" t="s">
        <v>25</v>
      </c>
      <c r="N43" s="128"/>
      <c r="O43" s="64"/>
      <c r="P43" s="39" t="s">
        <v>25</v>
      </c>
      <c r="Q43" s="174"/>
      <c r="R43" s="69"/>
      <c r="S43" s="39" t="s">
        <v>25</v>
      </c>
      <c r="T43" s="156"/>
      <c r="U43" s="39"/>
      <c r="V43" s="42" t="s">
        <v>25</v>
      </c>
      <c r="W43" s="53"/>
      <c r="X43" s="173"/>
      <c r="Z43" s="7"/>
    </row>
    <row r="44" customFormat="false" ht="17.1" hidden="false" customHeight="true" outlineLevel="0" collapsed="false">
      <c r="B44" s="43" t="s">
        <v>13</v>
      </c>
      <c r="C44" s="43"/>
      <c r="D44" s="43"/>
      <c r="E44" s="43"/>
      <c r="F44" s="153"/>
      <c r="G44" s="44" t="s">
        <v>25</v>
      </c>
      <c r="H44" s="49"/>
      <c r="I44" s="60"/>
      <c r="J44" s="44" t="s">
        <v>25</v>
      </c>
      <c r="K44" s="49"/>
      <c r="L44" s="124"/>
      <c r="M44" s="45" t="s">
        <v>25</v>
      </c>
      <c r="N44" s="125"/>
      <c r="O44" s="48"/>
      <c r="P44" s="44" t="s">
        <v>25</v>
      </c>
      <c r="Q44" s="172"/>
      <c r="R44" s="52"/>
      <c r="S44" s="44" t="s">
        <v>25</v>
      </c>
      <c r="T44" s="152"/>
      <c r="U44" s="44"/>
      <c r="V44" s="45" t="s">
        <v>25</v>
      </c>
      <c r="W44" s="53"/>
      <c r="X44" s="173"/>
      <c r="Z44" s="7"/>
    </row>
    <row r="45" customFormat="false" ht="17.1" hidden="false" customHeight="true" outlineLevel="0" collapsed="false">
      <c r="B45" s="43" t="s">
        <v>14</v>
      </c>
      <c r="C45" s="43"/>
      <c r="D45" s="43"/>
      <c r="E45" s="43"/>
      <c r="F45" s="153"/>
      <c r="G45" s="44" t="s">
        <v>25</v>
      </c>
      <c r="H45" s="49"/>
      <c r="I45" s="60"/>
      <c r="J45" s="44" t="s">
        <v>25</v>
      </c>
      <c r="K45" s="49"/>
      <c r="L45" s="124"/>
      <c r="M45" s="45" t="s">
        <v>25</v>
      </c>
      <c r="N45" s="125"/>
      <c r="O45" s="48"/>
      <c r="P45" s="44" t="s">
        <v>25</v>
      </c>
      <c r="Q45" s="172"/>
      <c r="R45" s="52"/>
      <c r="S45" s="44" t="s">
        <v>25</v>
      </c>
      <c r="T45" s="152"/>
      <c r="U45" s="44"/>
      <c r="V45" s="45" t="s">
        <v>25</v>
      </c>
      <c r="W45" s="53"/>
      <c r="X45" s="173"/>
      <c r="Z45" s="7"/>
    </row>
    <row r="46" customFormat="false" ht="17.1" hidden="false" customHeight="true" outlineLevel="0" collapsed="false">
      <c r="B46" s="58" t="s">
        <v>29</v>
      </c>
      <c r="C46" s="58"/>
      <c r="D46" s="37"/>
      <c r="E46" s="37"/>
      <c r="F46" s="153"/>
      <c r="G46" s="39" t="n">
        <v>3407</v>
      </c>
      <c r="H46" s="65"/>
      <c r="I46" s="171"/>
      <c r="J46" s="39" t="n">
        <v>3407</v>
      </c>
      <c r="K46" s="65"/>
      <c r="L46" s="126"/>
      <c r="M46" s="42" t="n">
        <v>100</v>
      </c>
      <c r="N46" s="128"/>
      <c r="O46" s="64"/>
      <c r="P46" s="39" t="s">
        <v>25</v>
      </c>
      <c r="Q46" s="174"/>
      <c r="R46" s="69"/>
      <c r="S46" s="39" t="s">
        <v>25</v>
      </c>
      <c r="T46" s="156"/>
      <c r="U46" s="39"/>
      <c r="V46" s="42" t="s">
        <v>25</v>
      </c>
      <c r="W46" s="53"/>
      <c r="X46" s="173"/>
      <c r="Z46" s="7"/>
    </row>
    <row r="47" customFormat="false" ht="17.1" hidden="false" customHeight="true" outlineLevel="0" collapsed="false">
      <c r="B47" s="43" t="s">
        <v>13</v>
      </c>
      <c r="C47" s="43"/>
      <c r="D47" s="43"/>
      <c r="E47" s="43"/>
      <c r="F47" s="153"/>
      <c r="G47" s="44" t="n">
        <v>3407</v>
      </c>
      <c r="H47" s="49"/>
      <c r="I47" s="60"/>
      <c r="J47" s="44" t="n">
        <v>3407</v>
      </c>
      <c r="K47" s="49"/>
      <c r="L47" s="124"/>
      <c r="M47" s="45" t="n">
        <v>100</v>
      </c>
      <c r="N47" s="125"/>
      <c r="O47" s="48"/>
      <c r="P47" s="44" t="s">
        <v>25</v>
      </c>
      <c r="Q47" s="172"/>
      <c r="R47" s="52"/>
      <c r="S47" s="44" t="s">
        <v>25</v>
      </c>
      <c r="T47" s="152"/>
      <c r="U47" s="44"/>
      <c r="V47" s="45" t="s">
        <v>25</v>
      </c>
      <c r="W47" s="53"/>
      <c r="X47" s="173"/>
      <c r="Z47" s="7"/>
    </row>
    <row r="48" customFormat="false" ht="17.1" hidden="false" customHeight="true" outlineLevel="0" collapsed="false">
      <c r="B48" s="43" t="s">
        <v>14</v>
      </c>
      <c r="C48" s="43"/>
      <c r="D48" s="43"/>
      <c r="E48" s="43"/>
      <c r="F48" s="153"/>
      <c r="G48" s="44" t="s">
        <v>25</v>
      </c>
      <c r="H48" s="49"/>
      <c r="I48" s="60"/>
      <c r="J48" s="44" t="s">
        <v>25</v>
      </c>
      <c r="K48" s="49"/>
      <c r="L48" s="124"/>
      <c r="M48" s="45" t="s">
        <v>25</v>
      </c>
      <c r="N48" s="125"/>
      <c r="O48" s="48"/>
      <c r="P48" s="44" t="s">
        <v>25</v>
      </c>
      <c r="Q48" s="172"/>
      <c r="R48" s="52"/>
      <c r="S48" s="44" t="s">
        <v>25</v>
      </c>
      <c r="T48" s="152"/>
      <c r="U48" s="44"/>
      <c r="V48" s="45" t="s">
        <v>25</v>
      </c>
      <c r="W48" s="53"/>
      <c r="X48" s="173"/>
      <c r="Z48" s="7"/>
    </row>
    <row r="49" customFormat="false" ht="17.1" hidden="false" customHeight="true" outlineLevel="0" collapsed="false">
      <c r="B49" s="58" t="s">
        <v>30</v>
      </c>
      <c r="C49" s="58"/>
      <c r="D49" s="37"/>
      <c r="E49" s="37"/>
      <c r="F49" s="153"/>
      <c r="G49" s="39" t="n">
        <v>8923722</v>
      </c>
      <c r="H49" s="65"/>
      <c r="I49" s="171"/>
      <c r="J49" s="171" t="n">
        <v>8923289</v>
      </c>
      <c r="K49" s="65"/>
      <c r="L49" s="126"/>
      <c r="M49" s="67" t="n">
        <v>99.9951477645763</v>
      </c>
      <c r="N49" s="128"/>
      <c r="O49" s="64"/>
      <c r="P49" s="70" t="n">
        <v>3126869</v>
      </c>
      <c r="Q49" s="174"/>
      <c r="R49" s="69"/>
      <c r="S49" s="70" t="n">
        <v>3122008</v>
      </c>
      <c r="T49" s="156"/>
      <c r="U49" s="39"/>
      <c r="V49" s="67" t="n">
        <v>99.8445409769325</v>
      </c>
      <c r="W49" s="53"/>
      <c r="X49" s="173"/>
      <c r="Z49" s="7"/>
    </row>
    <row r="50" customFormat="false" ht="17.1" hidden="false" customHeight="true" outlineLevel="0" collapsed="false">
      <c r="B50" s="43" t="s">
        <v>13</v>
      </c>
      <c r="C50" s="43"/>
      <c r="D50" s="43"/>
      <c r="E50" s="43"/>
      <c r="F50" s="153"/>
      <c r="G50" s="44" t="n">
        <v>8923289</v>
      </c>
      <c r="H50" s="49"/>
      <c r="I50" s="60"/>
      <c r="J50" s="60" t="n">
        <v>8923289</v>
      </c>
      <c r="K50" s="49"/>
      <c r="L50" s="124"/>
      <c r="M50" s="45" t="n">
        <v>100</v>
      </c>
      <c r="N50" s="125"/>
      <c r="O50" s="48"/>
      <c r="P50" s="44" t="n">
        <v>3121180</v>
      </c>
      <c r="Q50" s="172"/>
      <c r="R50" s="52"/>
      <c r="S50" s="44" t="n">
        <v>3120020</v>
      </c>
      <c r="T50" s="152"/>
      <c r="U50" s="44"/>
      <c r="V50" s="45" t="n">
        <v>99.9628345689771</v>
      </c>
      <c r="W50" s="53"/>
      <c r="X50" s="173"/>
      <c r="Z50" s="7"/>
    </row>
    <row r="51" customFormat="false" ht="17.1" hidden="false" customHeight="true" outlineLevel="0" collapsed="false">
      <c r="B51" s="43" t="s">
        <v>14</v>
      </c>
      <c r="C51" s="43"/>
      <c r="D51" s="43"/>
      <c r="E51" s="43"/>
      <c r="F51" s="153"/>
      <c r="G51" s="44" t="n">
        <v>433</v>
      </c>
      <c r="H51" s="49"/>
      <c r="I51" s="60"/>
      <c r="J51" s="60" t="n">
        <v>0</v>
      </c>
      <c r="K51" s="49"/>
      <c r="L51" s="124"/>
      <c r="M51" s="45" t="n">
        <v>0</v>
      </c>
      <c r="N51" s="125"/>
      <c r="O51" s="48"/>
      <c r="P51" s="44" t="n">
        <v>5689</v>
      </c>
      <c r="Q51" s="172"/>
      <c r="R51" s="52"/>
      <c r="S51" s="44" t="n">
        <v>1988</v>
      </c>
      <c r="T51" s="152"/>
      <c r="U51" s="44"/>
      <c r="V51" s="45" t="n">
        <v>34.9446299876956</v>
      </c>
      <c r="W51" s="53"/>
      <c r="X51" s="173"/>
      <c r="Z51" s="7"/>
    </row>
    <row r="52" customFormat="false" ht="17.1" hidden="false" customHeight="true" outlineLevel="0" collapsed="false">
      <c r="B52" s="58" t="s">
        <v>31</v>
      </c>
      <c r="C52" s="58"/>
      <c r="D52" s="37"/>
      <c r="E52" s="37"/>
      <c r="F52" s="153"/>
      <c r="G52" s="39" t="n">
        <v>25956090</v>
      </c>
      <c r="H52" s="65"/>
      <c r="I52" s="171"/>
      <c r="J52" s="171" t="n">
        <v>25841258</v>
      </c>
      <c r="K52" s="65"/>
      <c r="L52" s="126"/>
      <c r="M52" s="67" t="n">
        <v>99.5575913013092</v>
      </c>
      <c r="N52" s="128"/>
      <c r="O52" s="64"/>
      <c r="P52" s="70" t="n">
        <v>9266871</v>
      </c>
      <c r="Q52" s="174"/>
      <c r="R52" s="69"/>
      <c r="S52" s="70" t="n">
        <v>9089916</v>
      </c>
      <c r="T52" s="156"/>
      <c r="U52" s="39"/>
      <c r="V52" s="67" t="n">
        <v>98.0904557752018</v>
      </c>
      <c r="W52" s="53"/>
      <c r="X52" s="173"/>
      <c r="Z52" s="7"/>
    </row>
    <row r="53" customFormat="false" ht="17.1" hidden="false" customHeight="true" outlineLevel="0" collapsed="false">
      <c r="B53" s="43" t="s">
        <v>13</v>
      </c>
      <c r="C53" s="43"/>
      <c r="D53" s="43"/>
      <c r="E53" s="43"/>
      <c r="F53" s="153"/>
      <c r="G53" s="44" t="n">
        <v>25818615</v>
      </c>
      <c r="H53" s="49"/>
      <c r="I53" s="60"/>
      <c r="J53" s="60" t="n">
        <v>25744338</v>
      </c>
      <c r="K53" s="49"/>
      <c r="L53" s="124"/>
      <c r="M53" s="45" t="n">
        <v>99.7123122212404</v>
      </c>
      <c r="N53" s="125"/>
      <c r="O53" s="48"/>
      <c r="P53" s="44" t="n">
        <v>9081060</v>
      </c>
      <c r="Q53" s="172"/>
      <c r="R53" s="52"/>
      <c r="S53" s="44" t="n">
        <v>9025876</v>
      </c>
      <c r="T53" s="152"/>
      <c r="U53" s="44"/>
      <c r="V53" s="45" t="n">
        <v>99.3923176369279</v>
      </c>
      <c r="W53" s="53"/>
      <c r="X53" s="173"/>
      <c r="Z53" s="7"/>
    </row>
    <row r="54" customFormat="false" ht="17.1" hidden="false" customHeight="true" outlineLevel="0" collapsed="false">
      <c r="B54" s="43" t="s">
        <v>14</v>
      </c>
      <c r="C54" s="43"/>
      <c r="D54" s="43"/>
      <c r="E54" s="43"/>
      <c r="F54" s="153"/>
      <c r="G54" s="44" t="n">
        <v>137475</v>
      </c>
      <c r="H54" s="49"/>
      <c r="I54" s="60"/>
      <c r="J54" s="60" t="n">
        <v>96920</v>
      </c>
      <c r="K54" s="49"/>
      <c r="L54" s="124"/>
      <c r="M54" s="45" t="n">
        <v>70.5000909256228</v>
      </c>
      <c r="N54" s="125"/>
      <c r="O54" s="48"/>
      <c r="P54" s="44" t="n">
        <v>185811</v>
      </c>
      <c r="Q54" s="172"/>
      <c r="R54" s="52"/>
      <c r="S54" s="44" t="n">
        <v>64040</v>
      </c>
      <c r="T54" s="152"/>
      <c r="U54" s="44"/>
      <c r="V54" s="45" t="n">
        <v>34.4651285445964</v>
      </c>
      <c r="W54" s="53"/>
      <c r="X54" s="173"/>
      <c r="Z54" s="7"/>
    </row>
    <row r="55" customFormat="false" ht="17.1" hidden="false" customHeight="true" outlineLevel="0" collapsed="false">
      <c r="B55" s="58" t="s">
        <v>32</v>
      </c>
      <c r="C55" s="58"/>
      <c r="D55" s="37"/>
      <c r="E55" s="37"/>
      <c r="F55" s="153"/>
      <c r="G55" s="39" t="s">
        <v>25</v>
      </c>
      <c r="H55" s="65"/>
      <c r="I55" s="171"/>
      <c r="J55" s="39" t="s">
        <v>25</v>
      </c>
      <c r="K55" s="65"/>
      <c r="L55" s="126"/>
      <c r="M55" s="42" t="s">
        <v>25</v>
      </c>
      <c r="N55" s="128"/>
      <c r="O55" s="64"/>
      <c r="P55" s="39" t="s">
        <v>25</v>
      </c>
      <c r="Q55" s="174"/>
      <c r="R55" s="69"/>
      <c r="S55" s="39" t="s">
        <v>25</v>
      </c>
      <c r="T55" s="156"/>
      <c r="U55" s="39"/>
      <c r="V55" s="42" t="s">
        <v>25</v>
      </c>
      <c r="W55" s="53"/>
      <c r="X55" s="173"/>
      <c r="Z55" s="7"/>
    </row>
    <row r="56" customFormat="false" ht="17.1" hidden="false" customHeight="true" outlineLevel="0" collapsed="false">
      <c r="B56" s="43" t="s">
        <v>13</v>
      </c>
      <c r="C56" s="43"/>
      <c r="D56" s="43"/>
      <c r="E56" s="43"/>
      <c r="F56" s="153"/>
      <c r="G56" s="44" t="s">
        <v>25</v>
      </c>
      <c r="H56" s="49"/>
      <c r="I56" s="60"/>
      <c r="J56" s="44" t="s">
        <v>25</v>
      </c>
      <c r="K56" s="49"/>
      <c r="L56" s="124"/>
      <c r="M56" s="45" t="s">
        <v>25</v>
      </c>
      <c r="N56" s="125"/>
      <c r="O56" s="48"/>
      <c r="P56" s="44" t="s">
        <v>25</v>
      </c>
      <c r="Q56" s="172"/>
      <c r="R56" s="52"/>
      <c r="S56" s="44" t="s">
        <v>25</v>
      </c>
      <c r="T56" s="152"/>
      <c r="U56" s="44"/>
      <c r="V56" s="45" t="s">
        <v>25</v>
      </c>
      <c r="W56" s="53"/>
      <c r="X56" s="173"/>
      <c r="Z56" s="7"/>
    </row>
    <row r="57" customFormat="false" ht="17.1" hidden="false" customHeight="true" outlineLevel="0" collapsed="false">
      <c r="B57" s="43" t="s">
        <v>14</v>
      </c>
      <c r="C57" s="43"/>
      <c r="D57" s="43"/>
      <c r="E57" s="43"/>
      <c r="F57" s="153"/>
      <c r="G57" s="44" t="s">
        <v>25</v>
      </c>
      <c r="H57" s="49"/>
      <c r="I57" s="60"/>
      <c r="J57" s="44" t="s">
        <v>25</v>
      </c>
      <c r="K57" s="49"/>
      <c r="L57" s="124"/>
      <c r="M57" s="45" t="s">
        <v>25</v>
      </c>
      <c r="N57" s="125"/>
      <c r="O57" s="48"/>
      <c r="P57" s="44" t="s">
        <v>25</v>
      </c>
      <c r="Q57" s="172"/>
      <c r="R57" s="52"/>
      <c r="S57" s="44" t="s">
        <v>25</v>
      </c>
      <c r="T57" s="152"/>
      <c r="U57" s="44"/>
      <c r="V57" s="45" t="s">
        <v>25</v>
      </c>
      <c r="W57" s="53"/>
      <c r="X57" s="173"/>
      <c r="Z57" s="7"/>
    </row>
    <row r="58" customFormat="false" ht="17.1" hidden="false" customHeight="true" outlineLevel="0" collapsed="false">
      <c r="B58" s="58" t="s">
        <v>33</v>
      </c>
      <c r="C58" s="58"/>
      <c r="D58" s="37"/>
      <c r="E58" s="37"/>
      <c r="F58" s="153"/>
      <c r="G58" s="39" t="s">
        <v>25</v>
      </c>
      <c r="H58" s="65"/>
      <c r="I58" s="171"/>
      <c r="J58" s="39" t="s">
        <v>25</v>
      </c>
      <c r="K58" s="65"/>
      <c r="L58" s="126"/>
      <c r="M58" s="42" t="s">
        <v>25</v>
      </c>
      <c r="N58" s="128"/>
      <c r="O58" s="64"/>
      <c r="P58" s="39" t="s">
        <v>25</v>
      </c>
      <c r="Q58" s="174"/>
      <c r="R58" s="69"/>
      <c r="S58" s="39" t="s">
        <v>25</v>
      </c>
      <c r="T58" s="156"/>
      <c r="U58" s="39"/>
      <c r="V58" s="42" t="s">
        <v>25</v>
      </c>
      <c r="W58" s="53"/>
      <c r="X58" s="173"/>
      <c r="Z58" s="7"/>
    </row>
    <row r="59" customFormat="false" ht="17.1" hidden="false" customHeight="true" outlineLevel="0" collapsed="false">
      <c r="B59" s="43" t="s">
        <v>13</v>
      </c>
      <c r="C59" s="43"/>
      <c r="D59" s="43"/>
      <c r="E59" s="43"/>
      <c r="F59" s="153"/>
      <c r="G59" s="44" t="s">
        <v>25</v>
      </c>
      <c r="H59" s="49"/>
      <c r="I59" s="60"/>
      <c r="J59" s="44" t="s">
        <v>25</v>
      </c>
      <c r="K59" s="49"/>
      <c r="L59" s="124"/>
      <c r="M59" s="45" t="s">
        <v>25</v>
      </c>
      <c r="N59" s="125"/>
      <c r="O59" s="48"/>
      <c r="P59" s="44" t="s">
        <v>25</v>
      </c>
      <c r="Q59" s="172"/>
      <c r="R59" s="52"/>
      <c r="S59" s="44" t="s">
        <v>25</v>
      </c>
      <c r="T59" s="152"/>
      <c r="U59" s="44"/>
      <c r="V59" s="45" t="s">
        <v>25</v>
      </c>
      <c r="W59" s="53"/>
      <c r="X59" s="173"/>
      <c r="Z59" s="7"/>
    </row>
    <row r="60" customFormat="false" ht="17.1" hidden="false" customHeight="true" outlineLevel="0" collapsed="false">
      <c r="B60" s="43" t="s">
        <v>14</v>
      </c>
      <c r="C60" s="43"/>
      <c r="D60" s="43"/>
      <c r="E60" s="43"/>
      <c r="F60" s="153"/>
      <c r="G60" s="44" t="s">
        <v>25</v>
      </c>
      <c r="H60" s="49"/>
      <c r="I60" s="60"/>
      <c r="J60" s="44" t="s">
        <v>25</v>
      </c>
      <c r="K60" s="49"/>
      <c r="L60" s="124"/>
      <c r="M60" s="45" t="s">
        <v>25</v>
      </c>
      <c r="N60" s="125"/>
      <c r="O60" s="48"/>
      <c r="P60" s="44" t="s">
        <v>25</v>
      </c>
      <c r="Q60" s="172"/>
      <c r="R60" s="52"/>
      <c r="S60" s="44" t="s">
        <v>25</v>
      </c>
      <c r="T60" s="152"/>
      <c r="U60" s="44"/>
      <c r="V60" s="45" t="s">
        <v>25</v>
      </c>
      <c r="W60" s="53"/>
      <c r="X60" s="173"/>
      <c r="Z60" s="7"/>
    </row>
    <row r="61" s="7" customFormat="true" ht="16.5" hidden="false" customHeight="true" outlineLevel="0" collapsed="false">
      <c r="B61" s="58" t="s">
        <v>34</v>
      </c>
      <c r="C61" s="58"/>
      <c r="D61" s="37"/>
      <c r="E61" s="37"/>
      <c r="F61" s="153"/>
      <c r="G61" s="39" t="n">
        <v>355776843</v>
      </c>
      <c r="H61" s="65"/>
      <c r="I61" s="171"/>
      <c r="J61" s="171" t="n">
        <v>353077005</v>
      </c>
      <c r="K61" s="65"/>
      <c r="L61" s="126"/>
      <c r="M61" s="67" t="n">
        <v>99.2411428531339</v>
      </c>
      <c r="N61" s="128"/>
      <c r="O61" s="64"/>
      <c r="P61" s="70" t="n">
        <v>131197725</v>
      </c>
      <c r="Q61" s="174"/>
      <c r="R61" s="69"/>
      <c r="S61" s="70" t="n">
        <v>127892461</v>
      </c>
      <c r="T61" s="156"/>
      <c r="U61" s="39"/>
      <c r="V61" s="67" t="n">
        <v>97.4807002179344</v>
      </c>
      <c r="W61" s="53"/>
      <c r="X61" s="173"/>
    </row>
    <row r="62" s="7" customFormat="true" ht="16.5" hidden="false" customHeight="true" outlineLevel="0" collapsed="false">
      <c r="B62" s="43" t="s">
        <v>13</v>
      </c>
      <c r="C62" s="43"/>
      <c r="D62" s="43"/>
      <c r="E62" s="43"/>
      <c r="F62" s="153"/>
      <c r="G62" s="44" t="n">
        <v>353373572</v>
      </c>
      <c r="H62" s="49"/>
      <c r="I62" s="60"/>
      <c r="J62" s="60" t="n">
        <v>351806168</v>
      </c>
      <c r="K62" s="49"/>
      <c r="L62" s="124"/>
      <c r="M62" s="71" t="n">
        <v>99.5564456076529</v>
      </c>
      <c r="N62" s="125"/>
      <c r="O62" s="48"/>
      <c r="P62" s="44" t="n">
        <v>127885522</v>
      </c>
      <c r="Q62" s="152"/>
      <c r="R62" s="52"/>
      <c r="S62" s="72" t="n">
        <v>126741030</v>
      </c>
      <c r="T62" s="152"/>
      <c r="U62" s="44"/>
      <c r="V62" s="71" t="n">
        <v>99.1050652317</v>
      </c>
      <c r="W62" s="53"/>
      <c r="X62" s="173"/>
    </row>
    <row r="63" s="7" customFormat="true" ht="16.5" hidden="false" customHeight="true" outlineLevel="0" collapsed="false">
      <c r="B63" s="78" t="s">
        <v>14</v>
      </c>
      <c r="C63" s="78"/>
      <c r="D63" s="78"/>
      <c r="E63" s="78"/>
      <c r="F63" s="164"/>
      <c r="G63" s="80" t="n">
        <v>2403271</v>
      </c>
      <c r="H63" s="81"/>
      <c r="I63" s="87"/>
      <c r="J63" s="87" t="n">
        <v>1270837</v>
      </c>
      <c r="K63" s="81"/>
      <c r="L63" s="140"/>
      <c r="M63" s="177" t="n">
        <v>52.879471353834</v>
      </c>
      <c r="N63" s="141"/>
      <c r="O63" s="79"/>
      <c r="P63" s="80" t="n">
        <v>3312203</v>
      </c>
      <c r="Q63" s="166"/>
      <c r="R63" s="85"/>
      <c r="S63" s="80" t="n">
        <v>1151431</v>
      </c>
      <c r="T63" s="166"/>
      <c r="U63" s="80"/>
      <c r="V63" s="177" t="n">
        <v>34.7632980224944</v>
      </c>
      <c r="W63" s="88"/>
      <c r="X63" s="173"/>
    </row>
    <row r="64" s="7" customFormat="true" ht="15" hidden="false" customHeight="true" outlineLevel="0" collapsed="false">
      <c r="B64" s="89" t="s">
        <v>35</v>
      </c>
      <c r="C64" s="90"/>
      <c r="D64" s="89"/>
      <c r="E64" s="91"/>
      <c r="F64" s="89"/>
      <c r="G64" s="92" t="s">
        <v>64</v>
      </c>
      <c r="H64" s="92"/>
      <c r="I64" s="92"/>
      <c r="J64" s="92"/>
      <c r="K64" s="92"/>
      <c r="L64" s="92"/>
      <c r="M64" s="92"/>
      <c r="N64" s="93"/>
      <c r="O64" s="94"/>
      <c r="P64" s="92" t="s">
        <v>65</v>
      </c>
      <c r="Q64" s="92"/>
      <c r="R64" s="92"/>
      <c r="S64" s="92"/>
      <c r="T64" s="92"/>
      <c r="U64" s="92"/>
      <c r="V64" s="92"/>
    </row>
    <row r="65" s="7" customFormat="true" ht="15" hidden="false" customHeight="true" outlineLevel="0" collapsed="false">
      <c r="B65" s="35" t="s">
        <v>38</v>
      </c>
      <c r="C65" s="96"/>
      <c r="D65" s="16"/>
      <c r="E65" s="49"/>
      <c r="F65" s="16"/>
      <c r="G65" s="97" t="s">
        <v>66</v>
      </c>
      <c r="H65" s="97"/>
      <c r="I65" s="97"/>
      <c r="J65" s="97"/>
      <c r="K65" s="97"/>
      <c r="L65" s="97"/>
      <c r="M65" s="97"/>
      <c r="O65" s="98"/>
      <c r="P65" s="97" t="s">
        <v>67</v>
      </c>
      <c r="Q65" s="97"/>
      <c r="R65" s="97"/>
      <c r="S65" s="97"/>
      <c r="T65" s="97"/>
      <c r="U65" s="97"/>
      <c r="V65" s="97"/>
    </row>
    <row r="66" s="7" customFormat="true" ht="15" hidden="false" customHeight="true" outlineLevel="0" collapsed="false">
      <c r="B66" s="100" t="s">
        <v>41</v>
      </c>
      <c r="C66" s="101"/>
      <c r="D66" s="100"/>
      <c r="E66" s="102"/>
      <c r="F66" s="103"/>
      <c r="G66" s="147" t="s">
        <v>68</v>
      </c>
      <c r="H66" s="147"/>
      <c r="I66" s="147"/>
      <c r="J66" s="147"/>
      <c r="K66" s="147"/>
      <c r="L66" s="147"/>
      <c r="M66" s="147"/>
      <c r="N66" s="105"/>
      <c r="O66" s="106"/>
      <c r="P66" s="104" t="s">
        <v>69</v>
      </c>
      <c r="Q66" s="104"/>
      <c r="R66" s="104"/>
      <c r="S66" s="104"/>
      <c r="T66" s="104"/>
      <c r="U66" s="104"/>
      <c r="V66" s="104"/>
    </row>
    <row r="67" s="7" customFormat="true" ht="15" hidden="false" customHeight="true" outlineLevel="0" collapsed="false">
      <c r="C67" s="109"/>
      <c r="J67" s="110"/>
    </row>
    <row r="68" s="7" customFormat="true" ht="12" hidden="false" customHeight="false" outlineLevel="0" collapsed="false">
      <c r="C68" s="109"/>
      <c r="J68" s="110"/>
    </row>
    <row r="69" s="7" customFormat="true" ht="12" hidden="false" customHeight="false" outlineLevel="0" collapsed="false">
      <c r="C69" s="109"/>
      <c r="J69" s="110"/>
    </row>
    <row r="70" s="7" customFormat="true" ht="12" hidden="false" customHeight="false" outlineLevel="0" collapsed="false">
      <c r="C70" s="109"/>
      <c r="J70" s="110"/>
    </row>
    <row r="71" s="7" customFormat="true" ht="12" hidden="false" customHeight="false" outlineLevel="0" collapsed="false">
      <c r="C71" s="109"/>
      <c r="J71" s="110"/>
    </row>
  </sheetData>
  <mergeCells count="53">
    <mergeCell ref="G4:M4"/>
    <mergeCell ref="P4:W4"/>
    <mergeCell ref="B5:E5"/>
    <mergeCell ref="F5:H5"/>
    <mergeCell ref="I5:K5"/>
    <mergeCell ref="L5:N5"/>
    <mergeCell ref="O5:Q5"/>
    <mergeCell ref="R5:T5"/>
    <mergeCell ref="U5:W5"/>
    <mergeCell ref="B7:E7"/>
    <mergeCell ref="B8:E8"/>
    <mergeCell ref="B10:E10"/>
    <mergeCell ref="B11:E11"/>
    <mergeCell ref="B13:E13"/>
    <mergeCell ref="B14:E14"/>
    <mergeCell ref="B16:E16"/>
    <mergeCell ref="B17:E17"/>
    <mergeCell ref="B19:E19"/>
    <mergeCell ref="B20:E20"/>
    <mergeCell ref="B22:E22"/>
    <mergeCell ref="B23:E23"/>
    <mergeCell ref="B25:E25"/>
    <mergeCell ref="B26:E26"/>
    <mergeCell ref="B28:E28"/>
    <mergeCell ref="B29:E29"/>
    <mergeCell ref="B32:E32"/>
    <mergeCell ref="B33:E33"/>
    <mergeCell ref="B35:E35"/>
    <mergeCell ref="B36:E36"/>
    <mergeCell ref="B38:E38"/>
    <mergeCell ref="B39:E39"/>
    <mergeCell ref="B41:E41"/>
    <mergeCell ref="B42:E42"/>
    <mergeCell ref="B44:E44"/>
    <mergeCell ref="B45:E45"/>
    <mergeCell ref="B47:E47"/>
    <mergeCell ref="B48:E48"/>
    <mergeCell ref="B50:E50"/>
    <mergeCell ref="B51:E51"/>
    <mergeCell ref="B53:E53"/>
    <mergeCell ref="B54:E54"/>
    <mergeCell ref="B56:E56"/>
    <mergeCell ref="B57:E57"/>
    <mergeCell ref="B59:E59"/>
    <mergeCell ref="B60:E60"/>
    <mergeCell ref="B62:E62"/>
    <mergeCell ref="B63:E63"/>
    <mergeCell ref="G64:M64"/>
    <mergeCell ref="P64:V64"/>
    <mergeCell ref="G65:M65"/>
    <mergeCell ref="P65:V65"/>
    <mergeCell ref="G66:M66"/>
    <mergeCell ref="P66:V6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>&amp;C&amp;"ＭＳ Ｐ明朝,Regular"&amp;11&amp;K000000－&amp;P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M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3" activeCellId="0" sqref="J53"/>
    </sheetView>
  </sheetViews>
  <sheetFormatPr defaultColWidth="10.2109375" defaultRowHeight="12" zeroHeight="false" outlineLevelRow="0" outlineLevelCol="0"/>
  <cols>
    <col collapsed="false" customWidth="true" hidden="false" outlineLevel="0" max="1" min="1" style="4" width="12.05"/>
    <col collapsed="false" customWidth="true" hidden="false" outlineLevel="0" max="2" min="2" style="4" width="13.04"/>
    <col collapsed="false" customWidth="true" hidden="false" outlineLevel="0" max="3" min="3" style="5" width="4.53"/>
    <col collapsed="false" customWidth="true" hidden="false" outlineLevel="0" max="6" min="4" style="4" width="0.56"/>
    <col collapsed="false" customWidth="true" hidden="false" outlineLevel="0" max="7" min="7" style="4" width="20.42"/>
    <col collapsed="false" customWidth="true" hidden="false" outlineLevel="0" max="9" min="8" style="4" width="0.56"/>
    <col collapsed="false" customWidth="true" hidden="false" outlineLevel="0" max="10" min="10" style="6" width="20.42"/>
    <col collapsed="false" customWidth="true" hidden="false" outlineLevel="0" max="12" min="11" style="4" width="0.56"/>
    <col collapsed="false" customWidth="true" hidden="false" outlineLevel="0" max="13" min="13" style="4" width="9.49"/>
    <col collapsed="false" customWidth="true" hidden="false" outlineLevel="0" max="15" min="14" style="4" width="0.56"/>
    <col collapsed="false" customWidth="true" hidden="false" outlineLevel="0" max="16" min="16" style="4" width="20.42"/>
    <col collapsed="false" customWidth="true" hidden="false" outlineLevel="0" max="18" min="17" style="4" width="0.56"/>
    <col collapsed="false" customWidth="true" hidden="false" outlineLevel="0" max="19" min="19" style="4" width="20.42"/>
    <col collapsed="false" customWidth="true" hidden="false" outlineLevel="0" max="20" min="20" style="4" width="0.56"/>
    <col collapsed="false" customWidth="true" hidden="false" outlineLevel="0" max="21" min="21" style="4" width="0.41"/>
    <col collapsed="false" customWidth="true" hidden="false" outlineLevel="0" max="22" min="22" style="4" width="9.36"/>
    <col collapsed="false" customWidth="true" hidden="false" outlineLevel="0" max="24" min="23" style="4" width="0.56"/>
    <col collapsed="false" customWidth="true" hidden="false" outlineLevel="0" max="25" min="25" style="7" width="1.55"/>
    <col collapsed="false" customWidth="false" hidden="false" outlineLevel="0" max="257" min="26" style="4" width="10.2"/>
  </cols>
  <sheetData>
    <row r="1" customFormat="false" ht="18" hidden="false" customHeight="true" outlineLevel="0" collapsed="false">
      <c r="B1" s="111" t="s">
        <v>45</v>
      </c>
      <c r="C1" s="9"/>
      <c r="D1" s="8"/>
      <c r="E1" s="8"/>
      <c r="F1" s="8"/>
      <c r="G1" s="8"/>
      <c r="H1" s="10"/>
      <c r="I1" s="10"/>
      <c r="J1" s="11"/>
    </row>
    <row r="2" customFormat="false" ht="23.25" hidden="false" customHeight="true" outlineLevel="0" collapsed="false">
      <c r="B2" s="112" t="s">
        <v>45</v>
      </c>
      <c r="C2" s="113"/>
      <c r="D2" s="112"/>
      <c r="E2" s="112"/>
      <c r="F2" s="112"/>
      <c r="G2" s="112"/>
      <c r="J2" s="110"/>
      <c r="K2" s="7"/>
      <c r="L2" s="7"/>
      <c r="M2" s="7"/>
      <c r="N2" s="7"/>
      <c r="O2" s="7"/>
    </row>
    <row r="3" s="17" customFormat="true" ht="15.75" hidden="false" customHeight="true" outlineLevel="0" collapsed="false">
      <c r="B3" s="18"/>
      <c r="C3" s="19"/>
      <c r="D3" s="18"/>
      <c r="E3" s="18"/>
      <c r="F3" s="18"/>
      <c r="J3" s="114"/>
      <c r="K3" s="115"/>
      <c r="L3" s="115"/>
      <c r="M3" s="115"/>
      <c r="N3" s="178" t="s">
        <v>4</v>
      </c>
      <c r="P3" s="18"/>
      <c r="T3" s="24" t="s">
        <v>6</v>
      </c>
      <c r="V3" s="25"/>
    </row>
    <row r="4" s="25" customFormat="true" ht="27" hidden="false" customHeight="true" outlineLevel="0" collapsed="false">
      <c r="B4" s="26"/>
      <c r="C4" s="26"/>
      <c r="D4" s="26"/>
      <c r="E4" s="179"/>
      <c r="F4" s="169"/>
      <c r="G4" s="30" t="s">
        <v>70</v>
      </c>
      <c r="H4" s="30"/>
      <c r="I4" s="30"/>
      <c r="J4" s="30"/>
      <c r="K4" s="30"/>
      <c r="L4" s="30"/>
      <c r="M4" s="30"/>
      <c r="N4" s="30"/>
      <c r="O4" s="167"/>
      <c r="P4" s="30" t="s">
        <v>71</v>
      </c>
      <c r="Q4" s="30"/>
      <c r="R4" s="30"/>
      <c r="S4" s="30"/>
      <c r="T4" s="30"/>
      <c r="U4" s="30"/>
      <c r="V4" s="30"/>
      <c r="W4" s="30"/>
      <c r="X4" s="169"/>
    </row>
    <row r="5" s="25" customFormat="true" ht="21.75" hidden="false" customHeight="true" outlineLevel="0" collapsed="false">
      <c r="B5" s="31"/>
      <c r="C5" s="31"/>
      <c r="D5" s="31"/>
      <c r="E5" s="31"/>
      <c r="F5" s="180" t="s">
        <v>9</v>
      </c>
      <c r="G5" s="180"/>
      <c r="H5" s="180"/>
      <c r="I5" s="33" t="s">
        <v>10</v>
      </c>
      <c r="J5" s="33"/>
      <c r="K5" s="33"/>
      <c r="L5" s="32" t="s">
        <v>11</v>
      </c>
      <c r="M5" s="32"/>
      <c r="N5" s="32"/>
      <c r="O5" s="33" t="s">
        <v>9</v>
      </c>
      <c r="P5" s="33"/>
      <c r="Q5" s="33"/>
      <c r="R5" s="33" t="s">
        <v>10</v>
      </c>
      <c r="S5" s="33"/>
      <c r="T5" s="33"/>
      <c r="U5" s="32" t="s">
        <v>11</v>
      </c>
      <c r="V5" s="32"/>
      <c r="W5" s="32"/>
      <c r="X5" s="40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</row>
    <row r="6" s="25" customFormat="true" ht="16.5" hidden="false" customHeight="true" outlineLevel="0" collapsed="false">
      <c r="B6" s="35" t="s">
        <v>12</v>
      </c>
      <c r="C6" s="58"/>
      <c r="D6" s="37"/>
      <c r="E6" s="181"/>
      <c r="F6" s="40"/>
      <c r="G6" s="39" t="n">
        <v>67422353</v>
      </c>
      <c r="H6" s="41"/>
      <c r="I6" s="40"/>
      <c r="J6" s="171" t="n">
        <v>66429805</v>
      </c>
      <c r="K6" s="40"/>
      <c r="L6" s="38"/>
      <c r="M6" s="182" t="n">
        <v>98.5278650835577</v>
      </c>
      <c r="N6" s="40"/>
      <c r="O6" s="38"/>
      <c r="P6" s="171" t="n">
        <v>78389228</v>
      </c>
      <c r="Q6" s="41"/>
      <c r="R6" s="40"/>
      <c r="S6" s="39" t="n">
        <v>76553075</v>
      </c>
      <c r="T6" s="40"/>
      <c r="U6" s="38"/>
      <c r="V6" s="182" t="n">
        <v>97.6576462776238</v>
      </c>
      <c r="W6" s="40"/>
      <c r="X6" s="40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</row>
    <row r="7" s="25" customFormat="true" ht="17.25" hidden="false" customHeight="true" outlineLevel="0" collapsed="false">
      <c r="B7" s="63" t="s">
        <v>13</v>
      </c>
      <c r="C7" s="63"/>
      <c r="D7" s="63"/>
      <c r="E7" s="63"/>
      <c r="F7" s="40"/>
      <c r="G7" s="44" t="n">
        <v>66469430</v>
      </c>
      <c r="H7" s="41"/>
      <c r="I7" s="40"/>
      <c r="J7" s="60" t="n">
        <v>66036404</v>
      </c>
      <c r="K7" s="40"/>
      <c r="L7" s="38"/>
      <c r="M7" s="183" t="n">
        <v>99.3485336040944</v>
      </c>
      <c r="N7" s="40"/>
      <c r="O7" s="38"/>
      <c r="P7" s="60" t="n">
        <v>76667108</v>
      </c>
      <c r="Q7" s="41"/>
      <c r="R7" s="40"/>
      <c r="S7" s="44" t="n">
        <v>75986707</v>
      </c>
      <c r="T7" s="40"/>
      <c r="U7" s="38"/>
      <c r="V7" s="183" t="n">
        <v>99.1125255435486</v>
      </c>
      <c r="W7" s="40"/>
      <c r="X7" s="40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</row>
    <row r="8" s="25" customFormat="true" ht="16.5" hidden="false" customHeight="true" outlineLevel="0" collapsed="false">
      <c r="B8" s="63" t="s">
        <v>14</v>
      </c>
      <c r="C8" s="63"/>
      <c r="D8" s="63"/>
      <c r="E8" s="63"/>
      <c r="F8" s="40"/>
      <c r="G8" s="44" t="n">
        <v>952923</v>
      </c>
      <c r="H8" s="41"/>
      <c r="I8" s="40"/>
      <c r="J8" s="60" t="n">
        <v>393401</v>
      </c>
      <c r="K8" s="40"/>
      <c r="L8" s="38"/>
      <c r="M8" s="183" t="n">
        <v>41.2836084342596</v>
      </c>
      <c r="N8" s="40"/>
      <c r="O8" s="38"/>
      <c r="P8" s="60" t="n">
        <v>1722120</v>
      </c>
      <c r="Q8" s="41"/>
      <c r="R8" s="40"/>
      <c r="S8" s="44" t="n">
        <v>556368</v>
      </c>
      <c r="T8" s="40"/>
      <c r="U8" s="38"/>
      <c r="V8" s="183" t="n">
        <v>32.3071562957285</v>
      </c>
      <c r="W8" s="40"/>
      <c r="X8" s="40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</row>
    <row r="9" customFormat="false" ht="17.1" hidden="false" customHeight="true" outlineLevel="0" collapsed="false">
      <c r="B9" s="35" t="s">
        <v>15</v>
      </c>
      <c r="C9" s="46"/>
      <c r="D9" s="47"/>
      <c r="E9" s="59"/>
      <c r="F9" s="60"/>
      <c r="G9" s="44" t="n">
        <v>55546824</v>
      </c>
      <c r="H9" s="49"/>
      <c r="I9" s="60"/>
      <c r="J9" s="60" t="n">
        <v>54518718</v>
      </c>
      <c r="K9" s="16"/>
      <c r="L9" s="124" t="n">
        <v>93.4</v>
      </c>
      <c r="M9" s="183" t="n">
        <v>98.1491183006251</v>
      </c>
      <c r="N9" s="125"/>
      <c r="O9" s="48"/>
      <c r="P9" s="60" t="n">
        <v>64458623</v>
      </c>
      <c r="Q9" s="49"/>
      <c r="R9" s="60"/>
      <c r="S9" s="44" t="n">
        <v>62668765</v>
      </c>
      <c r="T9" s="16"/>
      <c r="U9" s="48"/>
      <c r="V9" s="183" t="n">
        <v>97.2232450575309</v>
      </c>
      <c r="W9" s="184"/>
      <c r="X9" s="173"/>
      <c r="Z9" s="7"/>
    </row>
    <row r="10" customFormat="false" ht="17.1" hidden="false" customHeight="true" outlineLevel="0" collapsed="false">
      <c r="B10" s="63" t="s">
        <v>13</v>
      </c>
      <c r="C10" s="63"/>
      <c r="D10" s="63"/>
      <c r="E10" s="63"/>
      <c r="F10" s="154"/>
      <c r="G10" s="44" t="n">
        <v>54625607</v>
      </c>
      <c r="H10" s="49"/>
      <c r="I10" s="60"/>
      <c r="J10" s="60" t="n">
        <v>54137293</v>
      </c>
      <c r="K10" s="16"/>
      <c r="L10" s="121" t="n">
        <v>98.5</v>
      </c>
      <c r="M10" s="183" t="n">
        <v>99.1060712606818</v>
      </c>
      <c r="N10" s="122"/>
      <c r="O10" s="48"/>
      <c r="P10" s="60" t="n">
        <v>62795007</v>
      </c>
      <c r="Q10" s="49"/>
      <c r="R10" s="60"/>
      <c r="S10" s="44" t="n">
        <v>62119585</v>
      </c>
      <c r="T10" s="16"/>
      <c r="U10" s="48"/>
      <c r="V10" s="183" t="n">
        <v>98.9244017442342</v>
      </c>
      <c r="W10" s="184"/>
      <c r="X10" s="173"/>
      <c r="Z10" s="7"/>
    </row>
    <row r="11" customFormat="false" ht="17.1" hidden="false" customHeight="true" outlineLevel="0" collapsed="false">
      <c r="B11" s="63" t="s">
        <v>14</v>
      </c>
      <c r="C11" s="63"/>
      <c r="D11" s="63"/>
      <c r="E11" s="63"/>
      <c r="F11" s="154"/>
      <c r="G11" s="44" t="n">
        <v>921217</v>
      </c>
      <c r="H11" s="49"/>
      <c r="I11" s="60"/>
      <c r="J11" s="60" t="n">
        <v>381425</v>
      </c>
      <c r="K11" s="16"/>
      <c r="L11" s="124"/>
      <c r="M11" s="183" t="n">
        <v>41.4044682197571</v>
      </c>
      <c r="N11" s="125"/>
      <c r="O11" s="48"/>
      <c r="P11" s="60" t="n">
        <v>1663616</v>
      </c>
      <c r="Q11" s="49"/>
      <c r="R11" s="60"/>
      <c r="S11" s="44" t="n">
        <v>549180</v>
      </c>
      <c r="T11" s="16"/>
      <c r="U11" s="48"/>
      <c r="V11" s="183" t="n">
        <v>33.0112237439409</v>
      </c>
      <c r="W11" s="184"/>
      <c r="X11" s="173"/>
      <c r="Z11" s="7"/>
    </row>
    <row r="12" customFormat="false" ht="17.1" hidden="false" customHeight="true" outlineLevel="0" collapsed="false">
      <c r="B12" s="58" t="s">
        <v>16</v>
      </c>
      <c r="C12" s="46"/>
      <c r="D12" s="47"/>
      <c r="E12" s="59"/>
      <c r="F12" s="154"/>
      <c r="G12" s="44" t="n">
        <v>11875529</v>
      </c>
      <c r="H12" s="49"/>
      <c r="I12" s="60"/>
      <c r="J12" s="60" t="n">
        <v>11911087</v>
      </c>
      <c r="K12" s="16"/>
      <c r="L12" s="124"/>
      <c r="M12" s="183" t="n">
        <v>100.299422450991</v>
      </c>
      <c r="N12" s="125"/>
      <c r="O12" s="48"/>
      <c r="P12" s="60" t="n">
        <v>13930605</v>
      </c>
      <c r="Q12" s="49"/>
      <c r="R12" s="60"/>
      <c r="S12" s="44" t="n">
        <v>13884310</v>
      </c>
      <c r="T12" s="16"/>
      <c r="U12" s="48"/>
      <c r="V12" s="183" t="n">
        <v>99.6676741605982</v>
      </c>
      <c r="W12" s="184"/>
      <c r="X12" s="173"/>
      <c r="Z12" s="7"/>
    </row>
    <row r="13" customFormat="false" ht="17.1" hidden="false" customHeight="true" outlineLevel="0" collapsed="false">
      <c r="B13" s="63" t="s">
        <v>13</v>
      </c>
      <c r="C13" s="63"/>
      <c r="D13" s="63"/>
      <c r="E13" s="63"/>
      <c r="F13" s="153"/>
      <c r="G13" s="44" t="n">
        <v>11843823</v>
      </c>
      <c r="H13" s="49"/>
      <c r="I13" s="60"/>
      <c r="J13" s="60" t="n">
        <v>11899111</v>
      </c>
      <c r="K13" s="16"/>
      <c r="L13" s="124"/>
      <c r="M13" s="183" t="n">
        <v>100.466808732282</v>
      </c>
      <c r="N13" s="125"/>
      <c r="O13" s="48"/>
      <c r="P13" s="60" t="n">
        <v>13872101</v>
      </c>
      <c r="Q13" s="49"/>
      <c r="R13" s="60"/>
      <c r="S13" s="44" t="n">
        <v>13867122</v>
      </c>
      <c r="T13" s="16"/>
      <c r="U13" s="48"/>
      <c r="V13" s="183" t="n">
        <v>99.9641078161124</v>
      </c>
      <c r="W13" s="184"/>
      <c r="X13" s="173"/>
      <c r="Z13" s="7"/>
    </row>
    <row r="14" customFormat="false" ht="17.1" hidden="false" customHeight="true" outlineLevel="0" collapsed="false">
      <c r="B14" s="63" t="s">
        <v>14</v>
      </c>
      <c r="C14" s="63"/>
      <c r="D14" s="63"/>
      <c r="E14" s="63"/>
      <c r="F14" s="153"/>
      <c r="G14" s="44" t="n">
        <v>31706</v>
      </c>
      <c r="H14" s="49"/>
      <c r="I14" s="60"/>
      <c r="J14" s="60" t="n">
        <v>11976</v>
      </c>
      <c r="K14" s="16"/>
      <c r="L14" s="124"/>
      <c r="M14" s="183" t="n">
        <v>37.772030530499</v>
      </c>
      <c r="N14" s="125"/>
      <c r="O14" s="48"/>
      <c r="P14" s="60" t="n">
        <v>58504</v>
      </c>
      <c r="Q14" s="49"/>
      <c r="R14" s="60"/>
      <c r="S14" s="44" t="n">
        <v>17188</v>
      </c>
      <c r="T14" s="16"/>
      <c r="U14" s="48"/>
      <c r="V14" s="183" t="n">
        <v>29.3791877478463</v>
      </c>
      <c r="W14" s="184"/>
      <c r="X14" s="173"/>
      <c r="Z14" s="7"/>
    </row>
    <row r="15" customFormat="false" ht="17.1" hidden="false" customHeight="true" outlineLevel="0" collapsed="false">
      <c r="B15" s="58" t="s">
        <v>17</v>
      </c>
      <c r="C15" s="58"/>
      <c r="D15" s="37"/>
      <c r="E15" s="37"/>
      <c r="F15" s="153"/>
      <c r="G15" s="133" t="n">
        <v>53641539</v>
      </c>
      <c r="H15" s="65"/>
      <c r="I15" s="171"/>
      <c r="J15" s="133" t="n">
        <v>53037080</v>
      </c>
      <c r="K15" s="35"/>
      <c r="L15" s="126"/>
      <c r="M15" s="185" t="n">
        <v>98.8731512718157</v>
      </c>
      <c r="N15" s="128"/>
      <c r="O15" s="64"/>
      <c r="P15" s="70" t="n">
        <v>54164543</v>
      </c>
      <c r="Q15" s="65"/>
      <c r="R15" s="171"/>
      <c r="S15" s="70" t="n">
        <v>53518515</v>
      </c>
      <c r="T15" s="35"/>
      <c r="U15" s="64"/>
      <c r="V15" s="185" t="n">
        <v>98.8072861613547</v>
      </c>
      <c r="W15" s="184"/>
      <c r="X15" s="173"/>
      <c r="Z15" s="7"/>
    </row>
    <row r="16" customFormat="false" ht="17.1" hidden="false" customHeight="true" outlineLevel="0" collapsed="false">
      <c r="B16" s="43" t="s">
        <v>13</v>
      </c>
      <c r="C16" s="43"/>
      <c r="D16" s="43"/>
      <c r="E16" s="43"/>
      <c r="F16" s="153"/>
      <c r="G16" s="130" t="n">
        <v>53035494</v>
      </c>
      <c r="H16" s="49"/>
      <c r="I16" s="60"/>
      <c r="J16" s="130" t="n">
        <v>52771845</v>
      </c>
      <c r="K16" s="16"/>
      <c r="L16" s="124"/>
      <c r="M16" s="186" t="n">
        <v>99.5028819756068</v>
      </c>
      <c r="N16" s="125"/>
      <c r="O16" s="48"/>
      <c r="P16" s="72" t="n">
        <v>53469328</v>
      </c>
      <c r="Q16" s="49"/>
      <c r="R16" s="60"/>
      <c r="S16" s="72" t="n">
        <v>53246638</v>
      </c>
      <c r="T16" s="16"/>
      <c r="U16" s="48"/>
      <c r="V16" s="186" t="n">
        <v>99.5835182368479</v>
      </c>
      <c r="W16" s="184"/>
      <c r="X16" s="173"/>
      <c r="Z16" s="7"/>
    </row>
    <row r="17" customFormat="false" ht="17.1" hidden="false" customHeight="true" outlineLevel="0" collapsed="false">
      <c r="B17" s="43" t="s">
        <v>14</v>
      </c>
      <c r="C17" s="43"/>
      <c r="D17" s="43"/>
      <c r="E17" s="43"/>
      <c r="F17" s="153"/>
      <c r="G17" s="130" t="n">
        <v>606045</v>
      </c>
      <c r="H17" s="49"/>
      <c r="I17" s="60"/>
      <c r="J17" s="130" t="n">
        <v>265235</v>
      </c>
      <c r="K17" s="16"/>
      <c r="L17" s="124"/>
      <c r="M17" s="186" t="n">
        <v>43.7649019462251</v>
      </c>
      <c r="N17" s="125"/>
      <c r="O17" s="48"/>
      <c r="P17" s="72" t="n">
        <v>695215</v>
      </c>
      <c r="Q17" s="49"/>
      <c r="R17" s="60"/>
      <c r="S17" s="72" t="n">
        <v>271877</v>
      </c>
      <c r="T17" s="16"/>
      <c r="U17" s="48"/>
      <c r="V17" s="186" t="n">
        <v>39.1068949893199</v>
      </c>
      <c r="W17" s="184"/>
      <c r="X17" s="173"/>
      <c r="Z17" s="7"/>
    </row>
    <row r="18" customFormat="false" ht="17.1" hidden="false" customHeight="true" outlineLevel="0" collapsed="false">
      <c r="B18" s="58" t="s">
        <v>18</v>
      </c>
      <c r="C18" s="46"/>
      <c r="D18" s="47"/>
      <c r="E18" s="47"/>
      <c r="F18" s="158"/>
      <c r="G18" s="130" t="n">
        <v>53338469</v>
      </c>
      <c r="H18" s="49"/>
      <c r="I18" s="60"/>
      <c r="J18" s="130" t="n">
        <v>52734010</v>
      </c>
      <c r="K18" s="16"/>
      <c r="L18" s="124"/>
      <c r="M18" s="186" t="n">
        <v>98.8667485000366</v>
      </c>
      <c r="N18" s="125"/>
      <c r="O18" s="52"/>
      <c r="P18" s="72" t="n">
        <v>54036412</v>
      </c>
      <c r="Q18" s="49"/>
      <c r="R18" s="60"/>
      <c r="S18" s="72" t="n">
        <v>53390384</v>
      </c>
      <c r="T18" s="16"/>
      <c r="U18" s="48"/>
      <c r="V18" s="186" t="n">
        <v>98.8044580013936</v>
      </c>
      <c r="W18" s="184"/>
      <c r="X18" s="173"/>
      <c r="Z18" s="7"/>
    </row>
    <row r="19" customFormat="false" ht="17.1" hidden="false" customHeight="true" outlineLevel="0" collapsed="false">
      <c r="B19" s="43" t="s">
        <v>13</v>
      </c>
      <c r="C19" s="43"/>
      <c r="D19" s="43"/>
      <c r="E19" s="43"/>
      <c r="F19" s="158"/>
      <c r="G19" s="44" t="n">
        <v>52732424</v>
      </c>
      <c r="H19" s="49"/>
      <c r="I19" s="60"/>
      <c r="J19" s="130" t="n">
        <v>52468775</v>
      </c>
      <c r="K19" s="16"/>
      <c r="L19" s="124"/>
      <c r="M19" s="186" t="n">
        <v>99.5000248803279</v>
      </c>
      <c r="N19" s="125"/>
      <c r="O19" s="52"/>
      <c r="P19" s="72" t="n">
        <v>53341197</v>
      </c>
      <c r="Q19" s="49"/>
      <c r="R19" s="60"/>
      <c r="S19" s="72" t="n">
        <v>53118507</v>
      </c>
      <c r="T19" s="16"/>
      <c r="U19" s="48"/>
      <c r="V19" s="186" t="n">
        <v>99.5825178051404</v>
      </c>
      <c r="W19" s="184"/>
      <c r="X19" s="173"/>
      <c r="Z19" s="7"/>
    </row>
    <row r="20" customFormat="false" ht="17.1" hidden="false" customHeight="true" outlineLevel="0" collapsed="false">
      <c r="B20" s="43" t="s">
        <v>14</v>
      </c>
      <c r="C20" s="43"/>
      <c r="D20" s="43"/>
      <c r="E20" s="43"/>
      <c r="F20" s="158"/>
      <c r="G20" s="130" t="n">
        <v>606045</v>
      </c>
      <c r="H20" s="49"/>
      <c r="I20" s="60"/>
      <c r="J20" s="130" t="n">
        <v>265235</v>
      </c>
      <c r="K20" s="16"/>
      <c r="L20" s="124"/>
      <c r="M20" s="186" t="n">
        <v>43.7649019462251</v>
      </c>
      <c r="N20" s="125"/>
      <c r="O20" s="52"/>
      <c r="P20" s="72" t="n">
        <v>695215</v>
      </c>
      <c r="Q20" s="49"/>
      <c r="R20" s="60"/>
      <c r="S20" s="72" t="n">
        <v>271877</v>
      </c>
      <c r="T20" s="16"/>
      <c r="U20" s="48"/>
      <c r="V20" s="186" t="n">
        <v>39.1068949893199</v>
      </c>
      <c r="W20" s="184"/>
      <c r="X20" s="173"/>
      <c r="Z20" s="7"/>
    </row>
    <row r="21" customFormat="false" ht="17.1" hidden="false" customHeight="true" outlineLevel="0" collapsed="false">
      <c r="B21" s="58" t="s">
        <v>19</v>
      </c>
      <c r="C21" s="73"/>
      <c r="D21" s="47"/>
      <c r="E21" s="47"/>
      <c r="F21" s="158"/>
      <c r="G21" s="130" t="n">
        <v>23649725</v>
      </c>
      <c r="H21" s="49"/>
      <c r="I21" s="60"/>
      <c r="J21" s="130" t="n">
        <v>23337682</v>
      </c>
      <c r="K21" s="16"/>
      <c r="L21" s="124"/>
      <c r="M21" s="186" t="n">
        <v>98.6805639389042</v>
      </c>
      <c r="N21" s="125"/>
      <c r="O21" s="52"/>
      <c r="P21" s="72" t="n">
        <v>19009172</v>
      </c>
      <c r="Q21" s="49"/>
      <c r="R21" s="60"/>
      <c r="S21" s="72" t="n">
        <v>18775430</v>
      </c>
      <c r="T21" s="16"/>
      <c r="U21" s="48"/>
      <c r="V21" s="186" t="n">
        <v>98.7703725338484</v>
      </c>
      <c r="W21" s="184"/>
      <c r="X21" s="173"/>
      <c r="Z21" s="7"/>
    </row>
    <row r="22" customFormat="false" ht="17.1" hidden="false" customHeight="true" outlineLevel="0" collapsed="false">
      <c r="B22" s="43" t="s">
        <v>13</v>
      </c>
      <c r="C22" s="43"/>
      <c r="D22" s="43"/>
      <c r="E22" s="43"/>
      <c r="F22" s="158"/>
      <c r="G22" s="130" t="n">
        <v>23336810</v>
      </c>
      <c r="H22" s="49"/>
      <c r="I22" s="60"/>
      <c r="J22" s="130" t="n">
        <v>23200938</v>
      </c>
      <c r="K22" s="16"/>
      <c r="L22" s="124"/>
      <c r="M22" s="186" t="n">
        <v>99.4177781796227</v>
      </c>
      <c r="N22" s="125"/>
      <c r="O22" s="52"/>
      <c r="P22" s="72" t="n">
        <v>18758133</v>
      </c>
      <c r="Q22" s="49"/>
      <c r="R22" s="60"/>
      <c r="S22" s="72" t="n">
        <v>18679821</v>
      </c>
      <c r="T22" s="16"/>
      <c r="U22" s="48"/>
      <c r="V22" s="186" t="n">
        <v>99.5825170873882</v>
      </c>
      <c r="W22" s="184"/>
      <c r="X22" s="173"/>
      <c r="Z22" s="7"/>
    </row>
    <row r="23" customFormat="false" ht="17.1" hidden="false" customHeight="true" outlineLevel="0" collapsed="false">
      <c r="B23" s="43" t="s">
        <v>14</v>
      </c>
      <c r="C23" s="43"/>
      <c r="D23" s="43"/>
      <c r="E23" s="43"/>
      <c r="F23" s="159"/>
      <c r="G23" s="130" t="n">
        <v>312915</v>
      </c>
      <c r="H23" s="49"/>
      <c r="I23" s="60"/>
      <c r="J23" s="130" t="n">
        <v>136744</v>
      </c>
      <c r="K23" s="16"/>
      <c r="L23" s="124"/>
      <c r="M23" s="186" t="n">
        <v>43.7000463384625</v>
      </c>
      <c r="N23" s="125"/>
      <c r="O23" s="52"/>
      <c r="P23" s="72" t="n">
        <v>251039</v>
      </c>
      <c r="Q23" s="49"/>
      <c r="R23" s="60"/>
      <c r="S23" s="72" t="n">
        <v>95609</v>
      </c>
      <c r="T23" s="16"/>
      <c r="U23" s="48"/>
      <c r="V23" s="186" t="n">
        <v>38.0853174207992</v>
      </c>
      <c r="W23" s="184"/>
      <c r="X23" s="173"/>
      <c r="Z23" s="7"/>
    </row>
    <row r="24" customFormat="false" ht="17.1" hidden="false" customHeight="true" outlineLevel="0" collapsed="false">
      <c r="B24" s="58" t="s">
        <v>20</v>
      </c>
      <c r="C24" s="46"/>
      <c r="D24" s="47"/>
      <c r="E24" s="47"/>
      <c r="F24" s="153"/>
      <c r="G24" s="130" t="n">
        <v>21319965</v>
      </c>
      <c r="H24" s="49"/>
      <c r="I24" s="60"/>
      <c r="J24" s="130" t="n">
        <v>21036915</v>
      </c>
      <c r="K24" s="16"/>
      <c r="L24" s="124"/>
      <c r="M24" s="186" t="n">
        <v>98.6723711788457</v>
      </c>
      <c r="N24" s="125"/>
      <c r="O24" s="48"/>
      <c r="P24" s="72" t="n">
        <v>24237644</v>
      </c>
      <c r="Q24" s="49"/>
      <c r="R24" s="60"/>
      <c r="S24" s="72" t="n">
        <v>23944287</v>
      </c>
      <c r="T24" s="16"/>
      <c r="U24" s="48"/>
      <c r="V24" s="186" t="n">
        <v>98.7896637148396</v>
      </c>
      <c r="W24" s="184"/>
      <c r="X24" s="173"/>
      <c r="Z24" s="7"/>
    </row>
    <row r="25" customFormat="false" ht="17.1" hidden="false" customHeight="true" outlineLevel="0" collapsed="false">
      <c r="B25" s="43" t="s">
        <v>13</v>
      </c>
      <c r="C25" s="43"/>
      <c r="D25" s="43"/>
      <c r="E25" s="43"/>
      <c r="F25" s="153"/>
      <c r="G25" s="130" t="n">
        <v>21034740</v>
      </c>
      <c r="H25" s="49"/>
      <c r="I25" s="60"/>
      <c r="J25" s="130" t="n">
        <v>20912271</v>
      </c>
      <c r="K25" s="16"/>
      <c r="L25" s="124"/>
      <c r="M25" s="186" t="n">
        <v>99.4177774481643</v>
      </c>
      <c r="N25" s="125"/>
      <c r="O25" s="48"/>
      <c r="P25" s="72" t="n">
        <v>23922227</v>
      </c>
      <c r="Q25" s="49"/>
      <c r="R25" s="60"/>
      <c r="S25" s="72" t="n">
        <v>23822357</v>
      </c>
      <c r="T25" s="16"/>
      <c r="U25" s="48"/>
      <c r="V25" s="186" t="n">
        <v>99.582522145618</v>
      </c>
      <c r="W25" s="184"/>
      <c r="X25" s="173"/>
      <c r="Z25" s="7"/>
    </row>
    <row r="26" customFormat="false" ht="17.1" hidden="false" customHeight="true" outlineLevel="0" collapsed="false">
      <c r="B26" s="43" t="s">
        <v>14</v>
      </c>
      <c r="C26" s="43"/>
      <c r="D26" s="43"/>
      <c r="E26" s="43"/>
      <c r="F26" s="153"/>
      <c r="G26" s="130" t="n">
        <v>285225</v>
      </c>
      <c r="H26" s="49"/>
      <c r="I26" s="60"/>
      <c r="J26" s="130" t="n">
        <v>124644</v>
      </c>
      <c r="K26" s="16"/>
      <c r="L26" s="124"/>
      <c r="M26" s="186" t="n">
        <v>43.7002366552722</v>
      </c>
      <c r="N26" s="125"/>
      <c r="O26" s="48"/>
      <c r="P26" s="72" t="n">
        <v>315417</v>
      </c>
      <c r="Q26" s="49"/>
      <c r="R26" s="60"/>
      <c r="S26" s="72" t="n">
        <v>121930</v>
      </c>
      <c r="T26" s="16"/>
      <c r="U26" s="48"/>
      <c r="V26" s="186" t="n">
        <v>38.6567623178205</v>
      </c>
      <c r="W26" s="184"/>
      <c r="X26" s="173"/>
      <c r="Z26" s="7"/>
    </row>
    <row r="27" customFormat="false" ht="17.1" hidden="false" customHeight="true" outlineLevel="0" collapsed="false">
      <c r="B27" s="58" t="s">
        <v>21</v>
      </c>
      <c r="C27" s="46"/>
      <c r="D27" s="47"/>
      <c r="E27" s="47"/>
      <c r="F27" s="153"/>
      <c r="G27" s="130" t="n">
        <v>8368779</v>
      </c>
      <c r="H27" s="49"/>
      <c r="I27" s="60"/>
      <c r="J27" s="130" t="n">
        <v>8359413</v>
      </c>
      <c r="K27" s="16"/>
      <c r="L27" s="124"/>
      <c r="M27" s="186" t="n">
        <v>99.8880840323302</v>
      </c>
      <c r="N27" s="125"/>
      <c r="O27" s="48"/>
      <c r="P27" s="72" t="n">
        <v>10789596</v>
      </c>
      <c r="Q27" s="49"/>
      <c r="R27" s="60"/>
      <c r="S27" s="72" t="n">
        <v>10670667</v>
      </c>
      <c r="T27" s="16"/>
      <c r="U27" s="48"/>
      <c r="V27" s="186" t="n">
        <v>98.8977437153347</v>
      </c>
      <c r="W27" s="184"/>
      <c r="X27" s="173"/>
      <c r="Z27" s="7"/>
    </row>
    <row r="28" customFormat="false" ht="17.1" hidden="false" customHeight="true" outlineLevel="0" collapsed="false">
      <c r="B28" s="43" t="s">
        <v>13</v>
      </c>
      <c r="C28" s="43"/>
      <c r="D28" s="43"/>
      <c r="E28" s="43"/>
      <c r="F28" s="153"/>
      <c r="G28" s="130" t="n">
        <v>8360874</v>
      </c>
      <c r="H28" s="49"/>
      <c r="I28" s="60"/>
      <c r="J28" s="130" t="n">
        <v>8355566</v>
      </c>
      <c r="K28" s="16"/>
      <c r="L28" s="124"/>
      <c r="M28" s="186" t="n">
        <v>99.9365138142257</v>
      </c>
      <c r="N28" s="125"/>
      <c r="O28" s="48"/>
      <c r="P28" s="72" t="n">
        <v>10660837</v>
      </c>
      <c r="Q28" s="49"/>
      <c r="R28" s="60"/>
      <c r="S28" s="72" t="n">
        <v>10616329</v>
      </c>
      <c r="T28" s="16"/>
      <c r="U28" s="48"/>
      <c r="V28" s="186" t="n">
        <v>99.5825093283013</v>
      </c>
      <c r="W28" s="184"/>
      <c r="X28" s="173"/>
      <c r="Z28" s="7"/>
    </row>
    <row r="29" customFormat="false" ht="17.1" hidden="false" customHeight="true" outlineLevel="0" collapsed="false">
      <c r="B29" s="43" t="s">
        <v>14</v>
      </c>
      <c r="C29" s="43"/>
      <c r="D29" s="43"/>
      <c r="E29" s="43"/>
      <c r="F29" s="153"/>
      <c r="G29" s="130" t="n">
        <v>7905</v>
      </c>
      <c r="H29" s="49"/>
      <c r="I29" s="60"/>
      <c r="J29" s="60" t="n">
        <v>3847</v>
      </c>
      <c r="K29" s="16"/>
      <c r="L29" s="124"/>
      <c r="M29" s="186" t="n">
        <v>48.6654016445288</v>
      </c>
      <c r="N29" s="125"/>
      <c r="O29" s="48"/>
      <c r="P29" s="72" t="n">
        <v>128759</v>
      </c>
      <c r="Q29" s="49"/>
      <c r="R29" s="60"/>
      <c r="S29" s="72" t="n">
        <v>54338</v>
      </c>
      <c r="T29" s="16"/>
      <c r="U29" s="48"/>
      <c r="V29" s="186" t="n">
        <v>42.2013218493465</v>
      </c>
      <c r="W29" s="184"/>
      <c r="X29" s="173"/>
      <c r="Z29" s="7"/>
    </row>
    <row r="30" customFormat="false" ht="17.1" hidden="false" customHeight="true" outlineLevel="0" collapsed="false">
      <c r="B30" s="58" t="s">
        <v>22</v>
      </c>
      <c r="C30" s="46"/>
      <c r="D30" s="47"/>
      <c r="E30" s="47"/>
      <c r="F30" s="153"/>
      <c r="G30" s="44" t="n">
        <v>303070</v>
      </c>
      <c r="H30" s="49"/>
      <c r="I30" s="60"/>
      <c r="J30" s="60" t="n">
        <v>303070</v>
      </c>
      <c r="K30" s="16"/>
      <c r="L30" s="124"/>
      <c r="M30" s="186" t="n">
        <v>100</v>
      </c>
      <c r="N30" s="125"/>
      <c r="O30" s="48"/>
      <c r="P30" s="72" t="n">
        <v>128131</v>
      </c>
      <c r="Q30" s="49"/>
      <c r="R30" s="60"/>
      <c r="S30" s="72" t="n">
        <v>128131</v>
      </c>
      <c r="T30" s="16"/>
      <c r="U30" s="48"/>
      <c r="V30" s="186" t="n">
        <v>100</v>
      </c>
      <c r="W30" s="184"/>
      <c r="X30" s="173"/>
      <c r="Z30" s="7"/>
    </row>
    <row r="31" customFormat="false" ht="17.1" hidden="false" customHeight="true" outlineLevel="0" collapsed="false">
      <c r="B31" s="58" t="s">
        <v>23</v>
      </c>
      <c r="C31" s="75"/>
      <c r="D31" s="37"/>
      <c r="E31" s="37"/>
      <c r="F31" s="153"/>
      <c r="G31" s="39" t="n">
        <v>1560459</v>
      </c>
      <c r="H31" s="65"/>
      <c r="I31" s="171"/>
      <c r="J31" s="133" t="n">
        <v>1526857</v>
      </c>
      <c r="K31" s="35"/>
      <c r="L31" s="126"/>
      <c r="M31" s="185" t="n">
        <v>97.8466592201397</v>
      </c>
      <c r="N31" s="128"/>
      <c r="O31" s="64"/>
      <c r="P31" s="70" t="n">
        <v>2221520</v>
      </c>
      <c r="Q31" s="65"/>
      <c r="R31" s="171"/>
      <c r="S31" s="70" t="n">
        <v>2139535</v>
      </c>
      <c r="T31" s="35"/>
      <c r="U31" s="64"/>
      <c r="V31" s="185" t="n">
        <v>96.3095088047823</v>
      </c>
      <c r="W31" s="184"/>
      <c r="X31" s="173"/>
      <c r="Z31" s="7"/>
    </row>
    <row r="32" customFormat="false" ht="17.1" hidden="false" customHeight="true" outlineLevel="0" collapsed="false">
      <c r="B32" s="43" t="s">
        <v>13</v>
      </c>
      <c r="C32" s="43"/>
      <c r="D32" s="43"/>
      <c r="E32" s="43"/>
      <c r="F32" s="153"/>
      <c r="G32" s="44" t="n">
        <v>1528452</v>
      </c>
      <c r="H32" s="49"/>
      <c r="I32" s="60"/>
      <c r="J32" s="130" t="n">
        <v>1515307</v>
      </c>
      <c r="K32" s="16"/>
      <c r="L32" s="124"/>
      <c r="M32" s="186" t="n">
        <v>99.1399795348496</v>
      </c>
      <c r="N32" s="125"/>
      <c r="O32" s="48"/>
      <c r="P32" s="72" t="n">
        <v>2144589</v>
      </c>
      <c r="Q32" s="49"/>
      <c r="R32" s="60"/>
      <c r="S32" s="72" t="n">
        <v>2118544</v>
      </c>
      <c r="T32" s="16"/>
      <c r="U32" s="48"/>
      <c r="V32" s="186" t="n">
        <v>98.7855481866222</v>
      </c>
      <c r="W32" s="184"/>
      <c r="X32" s="173"/>
      <c r="Z32" s="7"/>
    </row>
    <row r="33" customFormat="false" ht="17.1" hidden="false" customHeight="true" outlineLevel="0" collapsed="false">
      <c r="B33" s="43" t="s">
        <v>14</v>
      </c>
      <c r="C33" s="43"/>
      <c r="D33" s="43"/>
      <c r="E33" s="43"/>
      <c r="F33" s="153"/>
      <c r="G33" s="44" t="n">
        <v>32007</v>
      </c>
      <c r="H33" s="49"/>
      <c r="I33" s="60"/>
      <c r="J33" s="130" t="n">
        <v>11550</v>
      </c>
      <c r="K33" s="16"/>
      <c r="L33" s="124"/>
      <c r="M33" s="186" t="n">
        <v>36.0858562189521</v>
      </c>
      <c r="N33" s="125"/>
      <c r="O33" s="48"/>
      <c r="P33" s="72" t="n">
        <v>76931</v>
      </c>
      <c r="Q33" s="49"/>
      <c r="R33" s="60"/>
      <c r="S33" s="72" t="n">
        <v>20991</v>
      </c>
      <c r="T33" s="16"/>
      <c r="U33" s="48"/>
      <c r="V33" s="186" t="n">
        <v>27.2854895945718</v>
      </c>
      <c r="W33" s="184"/>
      <c r="X33" s="173"/>
      <c r="Z33" s="7"/>
    </row>
    <row r="34" customFormat="false" ht="17.1" hidden="false" customHeight="true" outlineLevel="0" collapsed="false">
      <c r="B34" s="58" t="s">
        <v>24</v>
      </c>
      <c r="C34" s="75"/>
      <c r="D34" s="37"/>
      <c r="E34" s="37"/>
      <c r="F34" s="153"/>
      <c r="G34" s="133" t="n">
        <v>4173680</v>
      </c>
      <c r="H34" s="65"/>
      <c r="I34" s="171"/>
      <c r="J34" s="133" t="n">
        <v>4713681</v>
      </c>
      <c r="K34" s="35"/>
      <c r="L34" s="126"/>
      <c r="M34" s="185" t="n">
        <v>112.938246343754</v>
      </c>
      <c r="N34" s="128"/>
      <c r="O34" s="64"/>
      <c r="P34" s="70" t="n">
        <v>4517291</v>
      </c>
      <c r="Q34" s="65"/>
      <c r="R34" s="171"/>
      <c r="S34" s="70" t="n">
        <v>4517291</v>
      </c>
      <c r="T34" s="35"/>
      <c r="U34" s="64"/>
      <c r="V34" s="185" t="n">
        <v>100</v>
      </c>
      <c r="W34" s="184"/>
      <c r="X34" s="173"/>
      <c r="Z34" s="7"/>
    </row>
    <row r="35" customFormat="false" ht="17.1" hidden="false" customHeight="true" outlineLevel="0" collapsed="false">
      <c r="B35" s="43" t="s">
        <v>13</v>
      </c>
      <c r="C35" s="43"/>
      <c r="D35" s="43"/>
      <c r="E35" s="43"/>
      <c r="F35" s="153"/>
      <c r="G35" s="130" t="n">
        <v>4173678</v>
      </c>
      <c r="H35" s="49"/>
      <c r="I35" s="60"/>
      <c r="J35" s="130" t="n">
        <v>4713679</v>
      </c>
      <c r="K35" s="16"/>
      <c r="L35" s="124"/>
      <c r="M35" s="186" t="n">
        <v>112.93825254368</v>
      </c>
      <c r="N35" s="125"/>
      <c r="O35" s="48"/>
      <c r="P35" s="72" t="n">
        <v>4517291</v>
      </c>
      <c r="Q35" s="49"/>
      <c r="R35" s="60"/>
      <c r="S35" s="72" t="n">
        <v>4517291</v>
      </c>
      <c r="T35" s="16"/>
      <c r="U35" s="48"/>
      <c r="V35" s="186" t="n">
        <v>100</v>
      </c>
      <c r="W35" s="184"/>
      <c r="X35" s="173"/>
      <c r="Z35" s="7"/>
    </row>
    <row r="36" customFormat="false" ht="17.1" hidden="false" customHeight="true" outlineLevel="0" collapsed="false">
      <c r="B36" s="43" t="s">
        <v>14</v>
      </c>
      <c r="C36" s="43"/>
      <c r="D36" s="43"/>
      <c r="E36" s="43"/>
      <c r="F36" s="153"/>
      <c r="G36" s="44" t="n">
        <v>2</v>
      </c>
      <c r="H36" s="49"/>
      <c r="I36" s="60"/>
      <c r="J36" s="44" t="n">
        <v>2</v>
      </c>
      <c r="K36" s="16"/>
      <c r="L36" s="124"/>
      <c r="M36" s="183" t="n">
        <v>100</v>
      </c>
      <c r="N36" s="125"/>
      <c r="O36" s="48"/>
      <c r="P36" s="44" t="s">
        <v>25</v>
      </c>
      <c r="Q36" s="49"/>
      <c r="R36" s="60"/>
      <c r="S36" s="44" t="s">
        <v>25</v>
      </c>
      <c r="T36" s="16"/>
      <c r="U36" s="48"/>
      <c r="V36" s="183" t="s">
        <v>25</v>
      </c>
      <c r="W36" s="184"/>
      <c r="X36" s="173"/>
      <c r="Z36" s="7"/>
    </row>
    <row r="37" customFormat="false" ht="17.1" hidden="false" customHeight="true" outlineLevel="0" collapsed="false">
      <c r="B37" s="58" t="s">
        <v>26</v>
      </c>
      <c r="C37" s="58"/>
      <c r="D37" s="37"/>
      <c r="E37" s="37"/>
      <c r="F37" s="153"/>
      <c r="G37" s="39" t="n">
        <v>86</v>
      </c>
      <c r="H37" s="65"/>
      <c r="I37" s="171"/>
      <c r="J37" s="171" t="n">
        <v>86</v>
      </c>
      <c r="K37" s="35"/>
      <c r="L37" s="126"/>
      <c r="M37" s="182" t="n">
        <v>100</v>
      </c>
      <c r="N37" s="128"/>
      <c r="O37" s="64"/>
      <c r="P37" s="171" t="n">
        <v>25</v>
      </c>
      <c r="Q37" s="65"/>
      <c r="R37" s="171"/>
      <c r="S37" s="39" t="n">
        <v>25</v>
      </c>
      <c r="T37" s="35"/>
      <c r="U37" s="64"/>
      <c r="V37" s="182" t="n">
        <v>100</v>
      </c>
      <c r="W37" s="184"/>
      <c r="X37" s="173"/>
      <c r="Z37" s="7"/>
    </row>
    <row r="38" customFormat="false" ht="17.1" hidden="false" customHeight="true" outlineLevel="0" collapsed="false">
      <c r="B38" s="43" t="s">
        <v>13</v>
      </c>
      <c r="C38" s="43"/>
      <c r="D38" s="43"/>
      <c r="E38" s="43"/>
      <c r="F38" s="153"/>
      <c r="G38" s="44" t="n">
        <v>86</v>
      </c>
      <c r="H38" s="49"/>
      <c r="I38" s="60"/>
      <c r="J38" s="60" t="n">
        <v>86</v>
      </c>
      <c r="K38" s="16"/>
      <c r="L38" s="124"/>
      <c r="M38" s="183" t="n">
        <v>100</v>
      </c>
      <c r="N38" s="125"/>
      <c r="O38" s="48"/>
      <c r="P38" s="60" t="n">
        <v>25</v>
      </c>
      <c r="Q38" s="49"/>
      <c r="R38" s="60"/>
      <c r="S38" s="44" t="n">
        <v>25</v>
      </c>
      <c r="T38" s="16"/>
      <c r="U38" s="48"/>
      <c r="V38" s="183" t="n">
        <v>100</v>
      </c>
      <c r="W38" s="184"/>
      <c r="X38" s="173"/>
      <c r="Z38" s="7"/>
    </row>
    <row r="39" customFormat="false" ht="17.1" hidden="false" customHeight="true" outlineLevel="0" collapsed="false">
      <c r="B39" s="43" t="s">
        <v>14</v>
      </c>
      <c r="C39" s="43"/>
      <c r="D39" s="43"/>
      <c r="E39" s="43"/>
      <c r="F39" s="153"/>
      <c r="G39" s="44" t="s">
        <v>25</v>
      </c>
      <c r="H39" s="49"/>
      <c r="I39" s="60"/>
      <c r="J39" s="44" t="s">
        <v>25</v>
      </c>
      <c r="K39" s="16"/>
      <c r="L39" s="124"/>
      <c r="M39" s="183" t="s">
        <v>25</v>
      </c>
      <c r="N39" s="125"/>
      <c r="O39" s="48"/>
      <c r="P39" s="44" t="s">
        <v>25</v>
      </c>
      <c r="Q39" s="49"/>
      <c r="R39" s="60"/>
      <c r="S39" s="44" t="s">
        <v>25</v>
      </c>
      <c r="T39" s="16"/>
      <c r="U39" s="48"/>
      <c r="V39" s="183" t="s">
        <v>25</v>
      </c>
      <c r="W39" s="187"/>
      <c r="X39" s="173"/>
      <c r="Z39" s="7"/>
    </row>
    <row r="40" customFormat="false" ht="17.1" hidden="false" customHeight="true" outlineLevel="0" collapsed="false">
      <c r="B40" s="58" t="s">
        <v>27</v>
      </c>
      <c r="C40" s="58"/>
      <c r="D40" s="37"/>
      <c r="E40" s="37"/>
      <c r="F40" s="153"/>
      <c r="G40" s="39" t="s">
        <v>25</v>
      </c>
      <c r="H40" s="65"/>
      <c r="I40" s="171"/>
      <c r="J40" s="39" t="s">
        <v>25</v>
      </c>
      <c r="K40" s="35"/>
      <c r="L40" s="126"/>
      <c r="M40" s="182" t="s">
        <v>25</v>
      </c>
      <c r="N40" s="128"/>
      <c r="O40" s="64"/>
      <c r="P40" s="39" t="s">
        <v>25</v>
      </c>
      <c r="Q40" s="65"/>
      <c r="R40" s="171"/>
      <c r="S40" s="39" t="s">
        <v>25</v>
      </c>
      <c r="T40" s="35"/>
      <c r="U40" s="64"/>
      <c r="V40" s="182" t="s">
        <v>25</v>
      </c>
      <c r="W40" s="187"/>
      <c r="X40" s="173"/>
      <c r="Z40" s="7"/>
    </row>
    <row r="41" customFormat="false" ht="17.1" hidden="false" customHeight="true" outlineLevel="0" collapsed="false">
      <c r="B41" s="43" t="s">
        <v>13</v>
      </c>
      <c r="C41" s="43"/>
      <c r="D41" s="43"/>
      <c r="E41" s="43"/>
      <c r="F41" s="153"/>
      <c r="G41" s="44" t="s">
        <v>25</v>
      </c>
      <c r="H41" s="49"/>
      <c r="I41" s="60"/>
      <c r="J41" s="44" t="s">
        <v>25</v>
      </c>
      <c r="K41" s="16"/>
      <c r="L41" s="124"/>
      <c r="M41" s="183" t="s">
        <v>25</v>
      </c>
      <c r="N41" s="125"/>
      <c r="O41" s="48"/>
      <c r="P41" s="44" t="s">
        <v>25</v>
      </c>
      <c r="Q41" s="49"/>
      <c r="R41" s="60"/>
      <c r="S41" s="44" t="s">
        <v>25</v>
      </c>
      <c r="T41" s="16"/>
      <c r="U41" s="48"/>
      <c r="V41" s="183" t="s">
        <v>25</v>
      </c>
      <c r="W41" s="187"/>
      <c r="X41" s="173"/>
      <c r="Z41" s="7"/>
    </row>
    <row r="42" customFormat="false" ht="17.1" hidden="false" customHeight="true" outlineLevel="0" collapsed="false">
      <c r="B42" s="43" t="s">
        <v>14</v>
      </c>
      <c r="C42" s="43"/>
      <c r="D42" s="43"/>
      <c r="E42" s="43"/>
      <c r="F42" s="153"/>
      <c r="G42" s="44" t="s">
        <v>25</v>
      </c>
      <c r="H42" s="49"/>
      <c r="I42" s="60"/>
      <c r="J42" s="44" t="s">
        <v>25</v>
      </c>
      <c r="K42" s="16"/>
      <c r="L42" s="124"/>
      <c r="M42" s="183" t="s">
        <v>25</v>
      </c>
      <c r="N42" s="125"/>
      <c r="O42" s="48"/>
      <c r="P42" s="44" t="s">
        <v>25</v>
      </c>
      <c r="Q42" s="49"/>
      <c r="R42" s="60"/>
      <c r="S42" s="44" t="s">
        <v>25</v>
      </c>
      <c r="T42" s="16"/>
      <c r="U42" s="48"/>
      <c r="V42" s="183" t="s">
        <v>25</v>
      </c>
      <c r="W42" s="187"/>
      <c r="X42" s="173"/>
      <c r="Z42" s="7"/>
    </row>
    <row r="43" customFormat="false" ht="17.1" hidden="false" customHeight="true" outlineLevel="0" collapsed="false">
      <c r="B43" s="58" t="s">
        <v>28</v>
      </c>
      <c r="C43" s="58"/>
      <c r="D43" s="37"/>
      <c r="E43" s="37"/>
      <c r="F43" s="153"/>
      <c r="G43" s="39" t="s">
        <v>25</v>
      </c>
      <c r="H43" s="65"/>
      <c r="I43" s="171"/>
      <c r="J43" s="39" t="s">
        <v>25</v>
      </c>
      <c r="K43" s="35"/>
      <c r="L43" s="126"/>
      <c r="M43" s="182" t="s">
        <v>25</v>
      </c>
      <c r="N43" s="128"/>
      <c r="O43" s="64"/>
      <c r="P43" s="39" t="s">
        <v>25</v>
      </c>
      <c r="Q43" s="65"/>
      <c r="R43" s="171"/>
      <c r="S43" s="39" t="s">
        <v>25</v>
      </c>
      <c r="T43" s="35"/>
      <c r="U43" s="64"/>
      <c r="V43" s="182" t="s">
        <v>25</v>
      </c>
      <c r="W43" s="187"/>
      <c r="X43" s="173"/>
      <c r="Z43" s="7"/>
    </row>
    <row r="44" customFormat="false" ht="17.1" hidden="false" customHeight="true" outlineLevel="0" collapsed="false">
      <c r="B44" s="43" t="s">
        <v>13</v>
      </c>
      <c r="C44" s="43"/>
      <c r="D44" s="43"/>
      <c r="E44" s="43"/>
      <c r="F44" s="153"/>
      <c r="G44" s="44" t="s">
        <v>25</v>
      </c>
      <c r="H44" s="49"/>
      <c r="I44" s="60"/>
      <c r="J44" s="44" t="s">
        <v>25</v>
      </c>
      <c r="K44" s="16"/>
      <c r="L44" s="124"/>
      <c r="M44" s="183" t="s">
        <v>25</v>
      </c>
      <c r="N44" s="125"/>
      <c r="O44" s="48"/>
      <c r="P44" s="44" t="s">
        <v>25</v>
      </c>
      <c r="Q44" s="49"/>
      <c r="R44" s="60"/>
      <c r="S44" s="44" t="s">
        <v>25</v>
      </c>
      <c r="T44" s="16"/>
      <c r="U44" s="48"/>
      <c r="V44" s="183" t="s">
        <v>25</v>
      </c>
      <c r="W44" s="187"/>
      <c r="X44" s="173"/>
      <c r="Z44" s="7"/>
    </row>
    <row r="45" customFormat="false" ht="17.1" hidden="false" customHeight="true" outlineLevel="0" collapsed="false">
      <c r="B45" s="43" t="s">
        <v>14</v>
      </c>
      <c r="C45" s="43"/>
      <c r="D45" s="43"/>
      <c r="E45" s="43"/>
      <c r="F45" s="153"/>
      <c r="G45" s="44" t="s">
        <v>25</v>
      </c>
      <c r="H45" s="49"/>
      <c r="I45" s="60"/>
      <c r="J45" s="44" t="s">
        <v>25</v>
      </c>
      <c r="K45" s="16"/>
      <c r="L45" s="124"/>
      <c r="M45" s="183" t="s">
        <v>25</v>
      </c>
      <c r="N45" s="125"/>
      <c r="O45" s="48"/>
      <c r="P45" s="44" t="s">
        <v>25</v>
      </c>
      <c r="Q45" s="49"/>
      <c r="R45" s="60"/>
      <c r="S45" s="44" t="s">
        <v>25</v>
      </c>
      <c r="T45" s="16"/>
      <c r="U45" s="48"/>
      <c r="V45" s="183" t="s">
        <v>25</v>
      </c>
      <c r="W45" s="187"/>
      <c r="X45" s="173"/>
      <c r="Z45" s="7"/>
    </row>
    <row r="46" customFormat="false" ht="17.1" hidden="false" customHeight="true" outlineLevel="0" collapsed="false">
      <c r="B46" s="58" t="s">
        <v>29</v>
      </c>
      <c r="C46" s="58"/>
      <c r="D46" s="37"/>
      <c r="E46" s="37"/>
      <c r="F46" s="153"/>
      <c r="G46" s="133" t="n">
        <v>31265</v>
      </c>
      <c r="H46" s="65"/>
      <c r="I46" s="171"/>
      <c r="J46" s="133" t="n">
        <v>31279</v>
      </c>
      <c r="K46" s="35"/>
      <c r="L46" s="126"/>
      <c r="M46" s="185" t="n">
        <v>100.044778506317</v>
      </c>
      <c r="N46" s="128"/>
      <c r="O46" s="64"/>
      <c r="P46" s="70" t="n">
        <v>114595</v>
      </c>
      <c r="Q46" s="65"/>
      <c r="R46" s="171"/>
      <c r="S46" s="70" t="n">
        <v>113612</v>
      </c>
      <c r="T46" s="35"/>
      <c r="U46" s="64"/>
      <c r="V46" s="185" t="n">
        <v>99.1421964309089</v>
      </c>
      <c r="W46" s="184"/>
      <c r="X46" s="173"/>
      <c r="Z46" s="7"/>
    </row>
    <row r="47" customFormat="false" ht="17.1" hidden="false" customHeight="true" outlineLevel="0" collapsed="false">
      <c r="B47" s="43" t="s">
        <v>13</v>
      </c>
      <c r="C47" s="43"/>
      <c r="D47" s="43"/>
      <c r="E47" s="43"/>
      <c r="F47" s="153"/>
      <c r="G47" s="130" t="n">
        <v>31265</v>
      </c>
      <c r="H47" s="49"/>
      <c r="I47" s="60"/>
      <c r="J47" s="130" t="n">
        <v>31279</v>
      </c>
      <c r="K47" s="16"/>
      <c r="L47" s="124"/>
      <c r="M47" s="186" t="n">
        <v>100.044778506317</v>
      </c>
      <c r="N47" s="125"/>
      <c r="O47" s="48"/>
      <c r="P47" s="72" t="n">
        <v>114399</v>
      </c>
      <c r="Q47" s="49"/>
      <c r="R47" s="60"/>
      <c r="S47" s="72" t="n">
        <v>113612</v>
      </c>
      <c r="T47" s="16"/>
      <c r="U47" s="48"/>
      <c r="V47" s="186" t="n">
        <v>99.3120569235745</v>
      </c>
      <c r="W47" s="184"/>
      <c r="X47" s="173"/>
      <c r="Z47" s="7"/>
    </row>
    <row r="48" customFormat="false" ht="17.1" hidden="false" customHeight="true" outlineLevel="0" collapsed="false">
      <c r="B48" s="43" t="s">
        <v>14</v>
      </c>
      <c r="C48" s="43"/>
      <c r="D48" s="43"/>
      <c r="E48" s="43"/>
      <c r="F48" s="153"/>
      <c r="G48" s="44" t="s">
        <v>25</v>
      </c>
      <c r="H48" s="49"/>
      <c r="I48" s="60"/>
      <c r="J48" s="44" t="s">
        <v>25</v>
      </c>
      <c r="K48" s="16"/>
      <c r="L48" s="124"/>
      <c r="M48" s="186" t="s">
        <v>25</v>
      </c>
      <c r="N48" s="125"/>
      <c r="O48" s="48"/>
      <c r="P48" s="44" t="n">
        <v>196</v>
      </c>
      <c r="Q48" s="49"/>
      <c r="R48" s="60"/>
      <c r="S48" s="72" t="n">
        <v>0</v>
      </c>
      <c r="T48" s="16"/>
      <c r="U48" s="48"/>
      <c r="V48" s="186" t="n">
        <v>0</v>
      </c>
      <c r="W48" s="184"/>
      <c r="X48" s="173"/>
      <c r="Z48" s="7"/>
    </row>
    <row r="49" customFormat="false" ht="17.1" hidden="false" customHeight="true" outlineLevel="0" collapsed="false">
      <c r="B49" s="58" t="s">
        <v>30</v>
      </c>
      <c r="C49" s="58"/>
      <c r="D49" s="37"/>
      <c r="E49" s="37"/>
      <c r="F49" s="153"/>
      <c r="G49" s="133" t="n">
        <v>4154419</v>
      </c>
      <c r="H49" s="65"/>
      <c r="I49" s="171"/>
      <c r="J49" s="133" t="n">
        <v>4151474</v>
      </c>
      <c r="K49" s="35"/>
      <c r="L49" s="126"/>
      <c r="M49" s="185" t="n">
        <v>99.9291116278835</v>
      </c>
      <c r="N49" s="128"/>
      <c r="O49" s="64"/>
      <c r="P49" s="70" t="n">
        <v>5155873</v>
      </c>
      <c r="Q49" s="65"/>
      <c r="R49" s="171"/>
      <c r="S49" s="70" t="n">
        <v>5149691</v>
      </c>
      <c r="T49" s="35"/>
      <c r="U49" s="64"/>
      <c r="V49" s="185" t="n">
        <v>99.8800979000065</v>
      </c>
      <c r="W49" s="184"/>
      <c r="X49" s="173"/>
      <c r="Z49" s="7"/>
    </row>
    <row r="50" customFormat="false" ht="17.1" hidden="false" customHeight="true" outlineLevel="0" collapsed="false">
      <c r="B50" s="43" t="s">
        <v>13</v>
      </c>
      <c r="C50" s="43"/>
      <c r="D50" s="43"/>
      <c r="E50" s="43"/>
      <c r="F50" s="153"/>
      <c r="G50" s="130" t="n">
        <v>4151222</v>
      </c>
      <c r="H50" s="49"/>
      <c r="I50" s="60"/>
      <c r="J50" s="130" t="n">
        <v>4148277</v>
      </c>
      <c r="K50" s="16"/>
      <c r="L50" s="124"/>
      <c r="M50" s="186" t="n">
        <v>99.9290570342902</v>
      </c>
      <c r="N50" s="125"/>
      <c r="O50" s="48"/>
      <c r="P50" s="72" t="n">
        <v>5150483</v>
      </c>
      <c r="Q50" s="49"/>
      <c r="R50" s="60"/>
      <c r="S50" s="72" t="n">
        <v>5148271</v>
      </c>
      <c r="T50" s="16"/>
      <c r="U50" s="48"/>
      <c r="V50" s="186" t="n">
        <v>99.9570525715744</v>
      </c>
      <c r="W50" s="184"/>
      <c r="X50" s="173"/>
      <c r="Z50" s="7"/>
    </row>
    <row r="51" customFormat="false" ht="17.1" hidden="false" customHeight="true" outlineLevel="0" collapsed="false">
      <c r="B51" s="43" t="s">
        <v>14</v>
      </c>
      <c r="C51" s="43"/>
      <c r="D51" s="43"/>
      <c r="E51" s="43"/>
      <c r="F51" s="153"/>
      <c r="G51" s="130" t="n">
        <v>3197</v>
      </c>
      <c r="H51" s="49"/>
      <c r="I51" s="60"/>
      <c r="J51" s="130" t="n">
        <v>3197</v>
      </c>
      <c r="K51" s="16"/>
      <c r="L51" s="124"/>
      <c r="M51" s="186" t="n">
        <v>100</v>
      </c>
      <c r="N51" s="125"/>
      <c r="O51" s="48"/>
      <c r="P51" s="72" t="n">
        <v>5390</v>
      </c>
      <c r="Q51" s="49"/>
      <c r="R51" s="60"/>
      <c r="S51" s="72" t="n">
        <v>1420</v>
      </c>
      <c r="T51" s="16"/>
      <c r="U51" s="48"/>
      <c r="V51" s="186" t="n">
        <v>26.3450834879406</v>
      </c>
      <c r="W51" s="184"/>
      <c r="X51" s="173"/>
      <c r="Z51" s="7"/>
    </row>
    <row r="52" customFormat="false" ht="17.1" hidden="false" customHeight="true" outlineLevel="0" collapsed="false">
      <c r="B52" s="58" t="s">
        <v>31</v>
      </c>
      <c r="C52" s="58"/>
      <c r="D52" s="37"/>
      <c r="E52" s="37"/>
      <c r="F52" s="153"/>
      <c r="G52" s="133" t="n">
        <v>10712922</v>
      </c>
      <c r="H52" s="65"/>
      <c r="I52" s="171"/>
      <c r="J52" s="133" t="n">
        <v>10571436</v>
      </c>
      <c r="K52" s="35"/>
      <c r="L52" s="126"/>
      <c r="M52" s="185" t="n">
        <v>98.6792959007823</v>
      </c>
      <c r="N52" s="128"/>
      <c r="O52" s="64"/>
      <c r="P52" s="70" t="n">
        <v>7441473</v>
      </c>
      <c r="Q52" s="65"/>
      <c r="R52" s="171"/>
      <c r="S52" s="70" t="n">
        <v>7352003</v>
      </c>
      <c r="T52" s="35"/>
      <c r="U52" s="64"/>
      <c r="V52" s="185" t="n">
        <v>98.7976842756804</v>
      </c>
      <c r="W52" s="188"/>
      <c r="X52" s="173"/>
      <c r="Z52" s="7"/>
    </row>
    <row r="53" customFormat="false" ht="17.1" hidden="false" customHeight="true" outlineLevel="0" collapsed="false">
      <c r="B53" s="43" t="s">
        <v>13</v>
      </c>
      <c r="C53" s="43"/>
      <c r="D53" s="43"/>
      <c r="E53" s="43"/>
      <c r="F53" s="153"/>
      <c r="G53" s="130" t="n">
        <v>10570932</v>
      </c>
      <c r="H53" s="49"/>
      <c r="I53" s="60"/>
      <c r="J53" s="130" t="n">
        <v>10509386</v>
      </c>
      <c r="K53" s="16"/>
      <c r="L53" s="124"/>
      <c r="M53" s="186" t="n">
        <v>99.4177807595395</v>
      </c>
      <c r="N53" s="125"/>
      <c r="O53" s="48"/>
      <c r="P53" s="72" t="n">
        <v>7344900</v>
      </c>
      <c r="Q53" s="49"/>
      <c r="R53" s="60"/>
      <c r="S53" s="72" t="n">
        <v>7314236</v>
      </c>
      <c r="T53" s="16"/>
      <c r="U53" s="48"/>
      <c r="V53" s="186" t="n">
        <v>99.5825130362564</v>
      </c>
      <c r="W53" s="188"/>
      <c r="X53" s="173"/>
      <c r="Z53" s="7"/>
    </row>
    <row r="54" customFormat="false" ht="17.1" hidden="false" customHeight="true" outlineLevel="0" collapsed="false">
      <c r="B54" s="43" t="s">
        <v>14</v>
      </c>
      <c r="C54" s="43"/>
      <c r="D54" s="43"/>
      <c r="E54" s="43"/>
      <c r="F54" s="153"/>
      <c r="G54" s="130" t="n">
        <v>141990</v>
      </c>
      <c r="H54" s="49"/>
      <c r="I54" s="60"/>
      <c r="J54" s="130" t="n">
        <v>62050</v>
      </c>
      <c r="K54" s="16"/>
      <c r="L54" s="124"/>
      <c r="M54" s="186" t="n">
        <v>43.7002605817311</v>
      </c>
      <c r="N54" s="125"/>
      <c r="O54" s="48"/>
      <c r="P54" s="72" t="n">
        <v>96573</v>
      </c>
      <c r="Q54" s="49"/>
      <c r="R54" s="60"/>
      <c r="S54" s="72" t="n">
        <v>37767</v>
      </c>
      <c r="T54" s="16"/>
      <c r="U54" s="48"/>
      <c r="V54" s="186" t="n">
        <v>39.10720387686</v>
      </c>
      <c r="W54" s="188"/>
      <c r="X54" s="173"/>
      <c r="Z54" s="7"/>
    </row>
    <row r="55" customFormat="false" ht="17.1" hidden="false" customHeight="true" outlineLevel="0" collapsed="false">
      <c r="B55" s="58" t="s">
        <v>32</v>
      </c>
      <c r="C55" s="58"/>
      <c r="D55" s="37"/>
      <c r="E55" s="37"/>
      <c r="F55" s="153"/>
      <c r="G55" s="39" t="s">
        <v>25</v>
      </c>
      <c r="H55" s="65"/>
      <c r="I55" s="171"/>
      <c r="J55" s="39" t="s">
        <v>25</v>
      </c>
      <c r="K55" s="35"/>
      <c r="L55" s="126"/>
      <c r="M55" s="182" t="s">
        <v>25</v>
      </c>
      <c r="N55" s="128"/>
      <c r="O55" s="64"/>
      <c r="P55" s="39" t="s">
        <v>25</v>
      </c>
      <c r="Q55" s="65"/>
      <c r="R55" s="171"/>
      <c r="S55" s="39" t="s">
        <v>25</v>
      </c>
      <c r="T55" s="35"/>
      <c r="U55" s="64"/>
      <c r="V55" s="182" t="s">
        <v>25</v>
      </c>
      <c r="W55" s="188"/>
      <c r="X55" s="173"/>
      <c r="Z55" s="7"/>
    </row>
    <row r="56" customFormat="false" ht="17.1" hidden="false" customHeight="true" outlineLevel="0" collapsed="false">
      <c r="B56" s="43" t="s">
        <v>13</v>
      </c>
      <c r="C56" s="43"/>
      <c r="D56" s="43"/>
      <c r="E56" s="43"/>
      <c r="F56" s="153"/>
      <c r="G56" s="44" t="s">
        <v>25</v>
      </c>
      <c r="H56" s="49"/>
      <c r="I56" s="60"/>
      <c r="J56" s="44" t="s">
        <v>25</v>
      </c>
      <c r="K56" s="16"/>
      <c r="L56" s="124"/>
      <c r="M56" s="183" t="s">
        <v>25</v>
      </c>
      <c r="N56" s="125"/>
      <c r="O56" s="48"/>
      <c r="P56" s="44" t="s">
        <v>25</v>
      </c>
      <c r="Q56" s="49"/>
      <c r="R56" s="60"/>
      <c r="S56" s="44" t="s">
        <v>25</v>
      </c>
      <c r="T56" s="16"/>
      <c r="U56" s="48"/>
      <c r="V56" s="183" t="s">
        <v>25</v>
      </c>
      <c r="W56" s="184"/>
      <c r="X56" s="173"/>
      <c r="Z56" s="7"/>
    </row>
    <row r="57" customFormat="false" ht="17.1" hidden="false" customHeight="true" outlineLevel="0" collapsed="false">
      <c r="B57" s="43" t="s">
        <v>14</v>
      </c>
      <c r="C57" s="43"/>
      <c r="D57" s="43"/>
      <c r="E57" s="43"/>
      <c r="F57" s="153"/>
      <c r="G57" s="44" t="s">
        <v>25</v>
      </c>
      <c r="H57" s="49"/>
      <c r="I57" s="60"/>
      <c r="J57" s="44" t="s">
        <v>25</v>
      </c>
      <c r="K57" s="16"/>
      <c r="L57" s="124"/>
      <c r="M57" s="183" t="s">
        <v>25</v>
      </c>
      <c r="N57" s="125"/>
      <c r="O57" s="48"/>
      <c r="P57" s="44" t="s">
        <v>25</v>
      </c>
      <c r="Q57" s="49"/>
      <c r="R57" s="60"/>
      <c r="S57" s="44" t="s">
        <v>25</v>
      </c>
      <c r="T57" s="16"/>
      <c r="U57" s="48"/>
      <c r="V57" s="183" t="s">
        <v>25</v>
      </c>
      <c r="W57" s="184"/>
      <c r="X57" s="173"/>
      <c r="Z57" s="7"/>
    </row>
    <row r="58" customFormat="false" ht="17.1" hidden="false" customHeight="true" outlineLevel="0" collapsed="false">
      <c r="B58" s="58" t="s">
        <v>33</v>
      </c>
      <c r="C58" s="58"/>
      <c r="D58" s="37"/>
      <c r="E58" s="37"/>
      <c r="F58" s="153"/>
      <c r="G58" s="39" t="s">
        <v>25</v>
      </c>
      <c r="H58" s="65"/>
      <c r="I58" s="171"/>
      <c r="J58" s="39" t="s">
        <v>25</v>
      </c>
      <c r="K58" s="35"/>
      <c r="L58" s="126"/>
      <c r="M58" s="182" t="s">
        <v>25</v>
      </c>
      <c r="N58" s="128"/>
      <c r="O58" s="64"/>
      <c r="P58" s="39" t="s">
        <v>25</v>
      </c>
      <c r="Q58" s="65"/>
      <c r="R58" s="171"/>
      <c r="S58" s="39" t="s">
        <v>25</v>
      </c>
      <c r="T58" s="35"/>
      <c r="U58" s="64"/>
      <c r="V58" s="182" t="s">
        <v>25</v>
      </c>
      <c r="W58" s="184"/>
      <c r="X58" s="173"/>
      <c r="Z58" s="7"/>
    </row>
    <row r="59" customFormat="false" ht="17.1" hidden="false" customHeight="true" outlineLevel="0" collapsed="false">
      <c r="B59" s="43" t="s">
        <v>13</v>
      </c>
      <c r="C59" s="43"/>
      <c r="D59" s="43"/>
      <c r="E59" s="43"/>
      <c r="F59" s="153"/>
      <c r="G59" s="44" t="s">
        <v>25</v>
      </c>
      <c r="H59" s="49"/>
      <c r="I59" s="60"/>
      <c r="J59" s="44" t="s">
        <v>25</v>
      </c>
      <c r="K59" s="16"/>
      <c r="L59" s="124"/>
      <c r="M59" s="183" t="s">
        <v>25</v>
      </c>
      <c r="N59" s="125"/>
      <c r="O59" s="48"/>
      <c r="P59" s="44" t="s">
        <v>25</v>
      </c>
      <c r="Q59" s="49"/>
      <c r="R59" s="60"/>
      <c r="S59" s="44" t="s">
        <v>25</v>
      </c>
      <c r="T59" s="16"/>
      <c r="U59" s="48"/>
      <c r="V59" s="183" t="s">
        <v>25</v>
      </c>
      <c r="W59" s="184"/>
      <c r="X59" s="173"/>
      <c r="Z59" s="7"/>
    </row>
    <row r="60" customFormat="false" ht="17.1" hidden="false" customHeight="true" outlineLevel="0" collapsed="false">
      <c r="B60" s="43" t="s">
        <v>14</v>
      </c>
      <c r="C60" s="43"/>
      <c r="D60" s="43"/>
      <c r="E60" s="43"/>
      <c r="F60" s="153"/>
      <c r="G60" s="44" t="s">
        <v>25</v>
      </c>
      <c r="H60" s="49"/>
      <c r="I60" s="60"/>
      <c r="J60" s="44" t="s">
        <v>25</v>
      </c>
      <c r="K60" s="16"/>
      <c r="L60" s="124"/>
      <c r="M60" s="183" t="s">
        <v>25</v>
      </c>
      <c r="N60" s="125"/>
      <c r="O60" s="48"/>
      <c r="P60" s="44" t="s">
        <v>25</v>
      </c>
      <c r="Q60" s="49"/>
      <c r="R60" s="60"/>
      <c r="S60" s="44" t="s">
        <v>25</v>
      </c>
      <c r="T60" s="16"/>
      <c r="U60" s="48"/>
      <c r="V60" s="183" t="s">
        <v>25</v>
      </c>
      <c r="W60" s="184"/>
      <c r="X60" s="173"/>
      <c r="Z60" s="7"/>
    </row>
    <row r="61" s="7" customFormat="true" ht="16.5" hidden="false" customHeight="true" outlineLevel="0" collapsed="false">
      <c r="B61" s="58" t="s">
        <v>34</v>
      </c>
      <c r="C61" s="58"/>
      <c r="D61" s="37"/>
      <c r="E61" s="37"/>
      <c r="F61" s="153"/>
      <c r="G61" s="133" t="n">
        <v>141696723</v>
      </c>
      <c r="H61" s="65"/>
      <c r="I61" s="171"/>
      <c r="J61" s="133" t="n">
        <v>139921698</v>
      </c>
      <c r="K61" s="35"/>
      <c r="L61" s="126"/>
      <c r="M61" s="185" t="n">
        <v>98.7473069507754</v>
      </c>
      <c r="N61" s="128"/>
      <c r="O61" s="64"/>
      <c r="P61" s="70" t="n">
        <v>152004548</v>
      </c>
      <c r="Q61" s="65"/>
      <c r="R61" s="171"/>
      <c r="S61" s="70" t="n">
        <v>149343747</v>
      </c>
      <c r="T61" s="35"/>
      <c r="U61" s="64"/>
      <c r="V61" s="185" t="n">
        <v>98.2495254023583</v>
      </c>
      <c r="W61" s="184"/>
      <c r="X61" s="173"/>
    </row>
    <row r="62" s="7" customFormat="true" ht="16.5" hidden="false" customHeight="true" outlineLevel="0" collapsed="false">
      <c r="B62" s="43" t="s">
        <v>13</v>
      </c>
      <c r="C62" s="43"/>
      <c r="D62" s="43"/>
      <c r="E62" s="43"/>
      <c r="F62" s="153"/>
      <c r="G62" s="130" t="n">
        <v>139960559</v>
      </c>
      <c r="H62" s="49"/>
      <c r="I62" s="60"/>
      <c r="J62" s="130" t="n">
        <v>139186263</v>
      </c>
      <c r="K62" s="16"/>
      <c r="L62" s="124"/>
      <c r="M62" s="186" t="n">
        <v>99.4467755733956</v>
      </c>
      <c r="N62" s="125"/>
      <c r="O62" s="48"/>
      <c r="P62" s="72" t="n">
        <v>149408123</v>
      </c>
      <c r="Q62" s="49"/>
      <c r="R62" s="60"/>
      <c r="S62" s="72" t="n">
        <v>148445324</v>
      </c>
      <c r="T62" s="16"/>
      <c r="U62" s="48"/>
      <c r="V62" s="186" t="n">
        <v>99.3555912619289</v>
      </c>
      <c r="W62" s="184"/>
      <c r="X62" s="173"/>
    </row>
    <row r="63" s="7" customFormat="true" ht="16.5" hidden="false" customHeight="true" outlineLevel="0" collapsed="false">
      <c r="B63" s="78" t="s">
        <v>14</v>
      </c>
      <c r="C63" s="78"/>
      <c r="D63" s="78"/>
      <c r="E63" s="78"/>
      <c r="F63" s="164"/>
      <c r="G63" s="189" t="n">
        <v>1736164</v>
      </c>
      <c r="H63" s="81"/>
      <c r="I63" s="79"/>
      <c r="J63" s="87" t="n">
        <v>735435</v>
      </c>
      <c r="K63" s="190"/>
      <c r="L63" s="140"/>
      <c r="M63" s="191" t="n">
        <v>42.3597655521022</v>
      </c>
      <c r="N63" s="141"/>
      <c r="O63" s="79"/>
      <c r="P63" s="86" t="n">
        <v>2596425</v>
      </c>
      <c r="Q63" s="81"/>
      <c r="R63" s="79"/>
      <c r="S63" s="86" t="n">
        <v>898423</v>
      </c>
      <c r="T63" s="190"/>
      <c r="U63" s="79"/>
      <c r="V63" s="191" t="n">
        <v>34.6023089440288</v>
      </c>
      <c r="W63" s="192"/>
      <c r="X63" s="173"/>
    </row>
    <row r="64" s="7" customFormat="true" ht="15" hidden="false" customHeight="true" outlineLevel="0" collapsed="false">
      <c r="B64" s="89" t="s">
        <v>35</v>
      </c>
      <c r="C64" s="90"/>
      <c r="D64" s="89"/>
      <c r="E64" s="91"/>
      <c r="F64" s="89"/>
      <c r="G64" s="92" t="s">
        <v>72</v>
      </c>
      <c r="H64" s="92"/>
      <c r="I64" s="92"/>
      <c r="J64" s="92"/>
      <c r="K64" s="92"/>
      <c r="L64" s="92"/>
      <c r="M64" s="92"/>
      <c r="N64" s="93"/>
      <c r="O64" s="94"/>
      <c r="P64" s="92" t="s">
        <v>73</v>
      </c>
      <c r="Q64" s="92"/>
      <c r="R64" s="92"/>
      <c r="S64" s="92"/>
      <c r="T64" s="92"/>
      <c r="U64" s="92"/>
      <c r="V64" s="92"/>
    </row>
    <row r="65" s="7" customFormat="true" ht="15" hidden="false" customHeight="true" outlineLevel="0" collapsed="false">
      <c r="B65" s="35" t="s">
        <v>38</v>
      </c>
      <c r="C65" s="96"/>
      <c r="D65" s="16"/>
      <c r="E65" s="49"/>
      <c r="F65" s="16"/>
      <c r="G65" s="97" t="s">
        <v>74</v>
      </c>
      <c r="H65" s="97"/>
      <c r="I65" s="97"/>
      <c r="J65" s="97"/>
      <c r="K65" s="97"/>
      <c r="L65" s="97"/>
      <c r="M65" s="97"/>
      <c r="O65" s="98"/>
      <c r="P65" s="97" t="s">
        <v>75</v>
      </c>
      <c r="Q65" s="97"/>
      <c r="R65" s="97"/>
      <c r="S65" s="97"/>
      <c r="T65" s="97"/>
      <c r="U65" s="97"/>
      <c r="V65" s="97"/>
    </row>
    <row r="66" s="7" customFormat="true" ht="15" hidden="false" customHeight="true" outlineLevel="0" collapsed="false">
      <c r="B66" s="100" t="s">
        <v>41</v>
      </c>
      <c r="C66" s="101"/>
      <c r="D66" s="100"/>
      <c r="E66" s="102"/>
      <c r="F66" s="103"/>
      <c r="G66" s="104" t="s">
        <v>76</v>
      </c>
      <c r="H66" s="104"/>
      <c r="I66" s="104"/>
      <c r="J66" s="104"/>
      <c r="K66" s="104"/>
      <c r="L66" s="104"/>
      <c r="M66" s="104"/>
      <c r="N66" s="105"/>
      <c r="O66" s="106"/>
      <c r="P66" s="104" t="s">
        <v>77</v>
      </c>
      <c r="Q66" s="104"/>
      <c r="R66" s="104"/>
      <c r="S66" s="104"/>
      <c r="T66" s="104"/>
      <c r="U66" s="104"/>
      <c r="V66" s="104"/>
    </row>
    <row r="67" s="7" customFormat="true" ht="15" hidden="false" customHeight="true" outlineLevel="0" collapsed="false">
      <c r="C67" s="109"/>
      <c r="J67" s="110"/>
    </row>
    <row r="68" s="7" customFormat="true" ht="12" hidden="false" customHeight="false" outlineLevel="0" collapsed="false">
      <c r="C68" s="109"/>
      <c r="J68" s="110"/>
    </row>
    <row r="69" s="7" customFormat="true" ht="12" hidden="false" customHeight="false" outlineLevel="0" collapsed="false">
      <c r="C69" s="109"/>
      <c r="J69" s="110"/>
    </row>
    <row r="70" s="7" customFormat="true" ht="12" hidden="false" customHeight="false" outlineLevel="0" collapsed="false">
      <c r="C70" s="109"/>
      <c r="J70" s="110"/>
    </row>
    <row r="71" s="7" customFormat="true" ht="12" hidden="false" customHeight="false" outlineLevel="0" collapsed="false">
      <c r="C71" s="109"/>
      <c r="J71" s="110"/>
    </row>
  </sheetData>
  <mergeCells count="53">
    <mergeCell ref="G4:N4"/>
    <mergeCell ref="P4:W4"/>
    <mergeCell ref="B5:E5"/>
    <mergeCell ref="F5:H5"/>
    <mergeCell ref="I5:K5"/>
    <mergeCell ref="L5:N5"/>
    <mergeCell ref="O5:Q5"/>
    <mergeCell ref="R5:T5"/>
    <mergeCell ref="U5:W5"/>
    <mergeCell ref="B7:E7"/>
    <mergeCell ref="B8:E8"/>
    <mergeCell ref="B10:E10"/>
    <mergeCell ref="B11:E11"/>
    <mergeCell ref="B13:E13"/>
    <mergeCell ref="B14:E14"/>
    <mergeCell ref="B16:E16"/>
    <mergeCell ref="B17:E17"/>
    <mergeCell ref="B19:E19"/>
    <mergeCell ref="B20:E20"/>
    <mergeCell ref="B22:E22"/>
    <mergeCell ref="B23:E23"/>
    <mergeCell ref="B25:E25"/>
    <mergeCell ref="B26:E26"/>
    <mergeCell ref="B28:E28"/>
    <mergeCell ref="B29:E29"/>
    <mergeCell ref="B32:E32"/>
    <mergeCell ref="B33:E33"/>
    <mergeCell ref="B35:E35"/>
    <mergeCell ref="B36:E36"/>
    <mergeCell ref="B38:E38"/>
    <mergeCell ref="B39:E39"/>
    <mergeCell ref="B41:E41"/>
    <mergeCell ref="B42:E42"/>
    <mergeCell ref="B44:E44"/>
    <mergeCell ref="B45:E45"/>
    <mergeCell ref="B47:E47"/>
    <mergeCell ref="B48:E48"/>
    <mergeCell ref="B50:E50"/>
    <mergeCell ref="B51:E51"/>
    <mergeCell ref="B53:E53"/>
    <mergeCell ref="B54:E54"/>
    <mergeCell ref="B56:E56"/>
    <mergeCell ref="B57:E57"/>
    <mergeCell ref="B59:E59"/>
    <mergeCell ref="B60:E60"/>
    <mergeCell ref="B62:E62"/>
    <mergeCell ref="B63:E63"/>
    <mergeCell ref="G64:M64"/>
    <mergeCell ref="P64:V64"/>
    <mergeCell ref="G65:M65"/>
    <mergeCell ref="P65:V65"/>
    <mergeCell ref="G66:M66"/>
    <mergeCell ref="P66:V6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C&amp;"ＭＳ Ｐ明朝,Regular"&amp;11&amp;K000000－&amp;P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M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3" activeCellId="0" sqref="J53"/>
    </sheetView>
  </sheetViews>
  <sheetFormatPr defaultColWidth="10.2109375" defaultRowHeight="12" zeroHeight="false" outlineLevelRow="0" outlineLevelCol="0"/>
  <cols>
    <col collapsed="false" customWidth="true" hidden="false" outlineLevel="0" max="1" min="1" style="4" width="12.05"/>
    <col collapsed="false" customWidth="true" hidden="false" outlineLevel="0" max="2" min="2" style="4" width="13.04"/>
    <col collapsed="false" customWidth="true" hidden="false" outlineLevel="0" max="3" min="3" style="5" width="4.53"/>
    <col collapsed="false" customWidth="true" hidden="false" outlineLevel="0" max="6" min="4" style="4" width="0.56"/>
    <col collapsed="false" customWidth="true" hidden="false" outlineLevel="0" max="7" min="7" style="4" width="20.42"/>
    <col collapsed="false" customWidth="true" hidden="false" outlineLevel="0" max="9" min="8" style="4" width="0.56"/>
    <col collapsed="false" customWidth="true" hidden="false" outlineLevel="0" max="10" min="10" style="6" width="20.42"/>
    <col collapsed="false" customWidth="true" hidden="false" outlineLevel="0" max="12" min="11" style="4" width="0.56"/>
    <col collapsed="false" customWidth="true" hidden="false" outlineLevel="0" max="13" min="13" style="4" width="9.49"/>
    <col collapsed="false" customWidth="true" hidden="false" outlineLevel="0" max="15" min="14" style="4" width="0.56"/>
    <col collapsed="false" customWidth="true" hidden="false" outlineLevel="0" max="16" min="16" style="4" width="20.42"/>
    <col collapsed="false" customWidth="true" hidden="false" outlineLevel="0" max="18" min="17" style="4" width="0.56"/>
    <col collapsed="false" customWidth="true" hidden="false" outlineLevel="0" max="19" min="19" style="4" width="20.42"/>
    <col collapsed="false" customWidth="true" hidden="false" outlineLevel="0" max="20" min="20" style="4" width="0.56"/>
    <col collapsed="false" customWidth="true" hidden="false" outlineLevel="0" max="21" min="21" style="4" width="0.41"/>
    <col collapsed="false" customWidth="true" hidden="false" outlineLevel="0" max="22" min="22" style="4" width="9.49"/>
    <col collapsed="false" customWidth="true" hidden="false" outlineLevel="0" max="24" min="23" style="4" width="0.56"/>
    <col collapsed="false" customWidth="true" hidden="false" outlineLevel="0" max="25" min="25" style="7" width="1.55"/>
    <col collapsed="false" customWidth="false" hidden="false" outlineLevel="0" max="257" min="26" style="4" width="10.2"/>
  </cols>
  <sheetData>
    <row r="1" customFormat="false" ht="18" hidden="false" customHeight="true" outlineLevel="0" collapsed="false">
      <c r="B1" s="111" t="s">
        <v>45</v>
      </c>
      <c r="C1" s="9"/>
      <c r="D1" s="8"/>
      <c r="E1" s="8"/>
      <c r="F1" s="8"/>
      <c r="G1" s="8"/>
      <c r="H1" s="10"/>
      <c r="I1" s="10"/>
      <c r="J1" s="11"/>
    </row>
    <row r="2" customFormat="false" ht="23.25" hidden="false" customHeight="true" outlineLevel="0" collapsed="false">
      <c r="B2" s="112" t="s">
        <v>45</v>
      </c>
      <c r="C2" s="113"/>
      <c r="D2" s="112"/>
      <c r="E2" s="112"/>
      <c r="F2" s="112"/>
      <c r="G2" s="112"/>
      <c r="J2" s="110"/>
      <c r="K2" s="7"/>
      <c r="L2" s="7"/>
      <c r="M2" s="7"/>
      <c r="N2" s="7"/>
      <c r="O2" s="7"/>
    </row>
    <row r="3" s="17" customFormat="true" ht="15.75" hidden="false" customHeight="true" outlineLevel="0" collapsed="false">
      <c r="B3" s="18"/>
      <c r="C3" s="19"/>
      <c r="D3" s="18"/>
      <c r="E3" s="18"/>
      <c r="F3" s="18"/>
      <c r="G3" s="18"/>
      <c r="H3" s="18"/>
      <c r="I3" s="18"/>
      <c r="J3" s="20"/>
      <c r="K3" s="21"/>
      <c r="L3" s="21"/>
      <c r="M3" s="21"/>
      <c r="N3" s="21"/>
      <c r="O3" s="18"/>
      <c r="P3" s="18"/>
      <c r="Q3" s="18"/>
      <c r="R3" s="18"/>
      <c r="S3" s="18"/>
      <c r="T3" s="193" t="s">
        <v>6</v>
      </c>
      <c r="U3" s="18"/>
      <c r="V3" s="18"/>
      <c r="W3" s="18"/>
      <c r="X3" s="18"/>
      <c r="Y3" s="25"/>
    </row>
    <row r="4" s="25" customFormat="true" ht="27" hidden="false" customHeight="true" outlineLevel="0" collapsed="false">
      <c r="F4" s="167"/>
      <c r="G4" s="30" t="s">
        <v>78</v>
      </c>
      <c r="H4" s="30"/>
      <c r="I4" s="30"/>
      <c r="J4" s="30"/>
      <c r="K4" s="30"/>
      <c r="L4" s="30"/>
      <c r="M4" s="30"/>
      <c r="N4" s="194"/>
      <c r="O4" s="195"/>
      <c r="P4" s="196" t="s">
        <v>79</v>
      </c>
      <c r="Q4" s="196"/>
      <c r="R4" s="196"/>
      <c r="S4" s="196"/>
      <c r="T4" s="196"/>
      <c r="U4" s="196"/>
      <c r="V4" s="196"/>
      <c r="W4" s="196"/>
    </row>
    <row r="5" s="25" customFormat="true" ht="21.75" hidden="false" customHeight="true" outlineLevel="0" collapsed="false">
      <c r="B5" s="197"/>
      <c r="C5" s="197"/>
      <c r="D5" s="197"/>
      <c r="E5" s="197"/>
      <c r="F5" s="32" t="s">
        <v>9</v>
      </c>
      <c r="G5" s="32"/>
      <c r="H5" s="32"/>
      <c r="I5" s="198" t="s">
        <v>10</v>
      </c>
      <c r="J5" s="198"/>
      <c r="K5" s="198"/>
      <c r="L5" s="32" t="s">
        <v>11</v>
      </c>
      <c r="M5" s="32"/>
      <c r="N5" s="32"/>
      <c r="O5" s="199" t="s">
        <v>45</v>
      </c>
      <c r="P5" s="180" t="s">
        <v>9</v>
      </c>
      <c r="Q5" s="180"/>
      <c r="R5" s="198" t="s">
        <v>10</v>
      </c>
      <c r="S5" s="198"/>
      <c r="T5" s="198"/>
      <c r="U5" s="200" t="s">
        <v>11</v>
      </c>
      <c r="V5" s="200"/>
      <c r="W5" s="200"/>
      <c r="X5" s="34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</row>
    <row r="6" s="25" customFormat="true" ht="16.5" hidden="false" customHeight="true" outlineLevel="0" collapsed="false">
      <c r="B6" s="35" t="s">
        <v>12</v>
      </c>
      <c r="C6" s="58"/>
      <c r="D6" s="37"/>
      <c r="E6" s="37"/>
      <c r="F6" s="201"/>
      <c r="G6" s="39" t="n">
        <v>292020708</v>
      </c>
      <c r="H6" s="170"/>
      <c r="I6" s="40"/>
      <c r="J6" s="171" t="n">
        <v>289534840</v>
      </c>
      <c r="K6" s="40"/>
      <c r="L6" s="201"/>
      <c r="M6" s="182" t="n">
        <v>99.1487357122633</v>
      </c>
      <c r="N6" s="40"/>
      <c r="O6" s="41"/>
      <c r="P6" s="39" t="n">
        <v>145187331</v>
      </c>
      <c r="Q6" s="170"/>
      <c r="R6" s="40"/>
      <c r="S6" s="39" t="n">
        <v>143544909</v>
      </c>
      <c r="T6" s="40"/>
      <c r="U6" s="201"/>
      <c r="V6" s="182" t="n">
        <v>98.8687566685829</v>
      </c>
      <c r="W6" s="40"/>
      <c r="X6" s="34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</row>
    <row r="7" s="25" customFormat="true" ht="16.5" hidden="false" customHeight="true" outlineLevel="0" collapsed="false">
      <c r="B7" s="43" t="s">
        <v>13</v>
      </c>
      <c r="C7" s="43"/>
      <c r="D7" s="43"/>
      <c r="E7" s="43"/>
      <c r="F7" s="38"/>
      <c r="G7" s="44" t="n">
        <v>290160835</v>
      </c>
      <c r="H7" s="41"/>
      <c r="I7" s="40"/>
      <c r="J7" s="60" t="n">
        <v>288751952</v>
      </c>
      <c r="K7" s="40"/>
      <c r="L7" s="38"/>
      <c r="M7" s="183" t="n">
        <v>99.5144475649169</v>
      </c>
      <c r="N7" s="40"/>
      <c r="O7" s="41"/>
      <c r="P7" s="44" t="n">
        <v>143707384</v>
      </c>
      <c r="Q7" s="41"/>
      <c r="R7" s="40"/>
      <c r="S7" s="44" t="n">
        <v>142973332</v>
      </c>
      <c r="T7" s="40"/>
      <c r="U7" s="38"/>
      <c r="V7" s="183" t="n">
        <v>99.4892037002079</v>
      </c>
      <c r="W7" s="40"/>
      <c r="X7" s="34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</row>
    <row r="8" s="25" customFormat="true" ht="16.5" hidden="false" customHeight="true" outlineLevel="0" collapsed="false">
      <c r="B8" s="43" t="s">
        <v>14</v>
      </c>
      <c r="C8" s="43"/>
      <c r="D8" s="43"/>
      <c r="E8" s="43"/>
      <c r="F8" s="38"/>
      <c r="G8" s="44" t="n">
        <v>1859873</v>
      </c>
      <c r="H8" s="41"/>
      <c r="I8" s="40"/>
      <c r="J8" s="60" t="n">
        <v>782888</v>
      </c>
      <c r="K8" s="40"/>
      <c r="L8" s="38"/>
      <c r="M8" s="183" t="n">
        <v>42.0936268229067</v>
      </c>
      <c r="N8" s="40"/>
      <c r="O8" s="41"/>
      <c r="P8" s="44" t="n">
        <v>1479947</v>
      </c>
      <c r="Q8" s="41"/>
      <c r="R8" s="40"/>
      <c r="S8" s="44" t="n">
        <v>571577</v>
      </c>
      <c r="T8" s="40"/>
      <c r="U8" s="38"/>
      <c r="V8" s="183" t="n">
        <v>38.6214506330294</v>
      </c>
      <c r="W8" s="40"/>
      <c r="X8" s="34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</row>
    <row r="9" customFormat="false" ht="17.1" hidden="false" customHeight="true" outlineLevel="0" collapsed="false">
      <c r="B9" s="35" t="s">
        <v>15</v>
      </c>
      <c r="C9" s="46"/>
      <c r="D9" s="47"/>
      <c r="E9" s="47"/>
      <c r="F9" s="48"/>
      <c r="G9" s="44" t="n">
        <v>220376384</v>
      </c>
      <c r="H9" s="49"/>
      <c r="I9" s="60"/>
      <c r="J9" s="60" t="n">
        <v>218043767</v>
      </c>
      <c r="K9" s="16"/>
      <c r="L9" s="121" t="n">
        <v>97.3</v>
      </c>
      <c r="M9" s="183" t="n">
        <v>98.9415304137126</v>
      </c>
      <c r="N9" s="184"/>
      <c r="O9" s="49"/>
      <c r="P9" s="44" t="n">
        <v>112201964</v>
      </c>
      <c r="Q9" s="49"/>
      <c r="R9" s="60"/>
      <c r="S9" s="44" t="n">
        <v>110663089</v>
      </c>
      <c r="T9" s="16"/>
      <c r="U9" s="48"/>
      <c r="V9" s="183" t="n">
        <v>98.6284776619418</v>
      </c>
      <c r="W9" s="184"/>
      <c r="X9" s="173"/>
    </row>
    <row r="10" customFormat="false" ht="17.1" hidden="false" customHeight="true" outlineLevel="0" collapsed="false">
      <c r="B10" s="43" t="s">
        <v>13</v>
      </c>
      <c r="C10" s="43"/>
      <c r="D10" s="43"/>
      <c r="E10" s="43"/>
      <c r="F10" s="153"/>
      <c r="G10" s="44" t="n">
        <v>218630610</v>
      </c>
      <c r="H10" s="49"/>
      <c r="I10" s="60"/>
      <c r="J10" s="60" t="n">
        <v>217307512</v>
      </c>
      <c r="K10" s="16"/>
      <c r="L10" s="121" t="n">
        <v>99.1</v>
      </c>
      <c r="M10" s="183" t="n">
        <v>99.394824905808</v>
      </c>
      <c r="N10" s="184"/>
      <c r="O10" s="49"/>
      <c r="P10" s="44" t="n">
        <v>110819620</v>
      </c>
      <c r="Q10" s="49"/>
      <c r="R10" s="60"/>
      <c r="S10" s="44" t="n">
        <v>110124658</v>
      </c>
      <c r="T10" s="16"/>
      <c r="U10" s="48"/>
      <c r="V10" s="183" t="n">
        <v>99.3728890245247</v>
      </c>
      <c r="W10" s="184"/>
      <c r="X10" s="173"/>
    </row>
    <row r="11" customFormat="false" ht="17.1" hidden="false" customHeight="true" outlineLevel="0" collapsed="false">
      <c r="B11" s="43" t="s">
        <v>14</v>
      </c>
      <c r="C11" s="43"/>
      <c r="D11" s="43"/>
      <c r="E11" s="43"/>
      <c r="F11" s="153"/>
      <c r="G11" s="44" t="n">
        <v>1745774</v>
      </c>
      <c r="H11" s="49"/>
      <c r="I11" s="60"/>
      <c r="J11" s="60" t="n">
        <v>736255</v>
      </c>
      <c r="K11" s="16"/>
      <c r="L11" s="124"/>
      <c r="M11" s="183" t="n">
        <v>42.1735574020463</v>
      </c>
      <c r="N11" s="184"/>
      <c r="O11" s="49"/>
      <c r="P11" s="44" t="n">
        <v>1382344</v>
      </c>
      <c r="Q11" s="49"/>
      <c r="R11" s="60"/>
      <c r="S11" s="44" t="n">
        <v>538431</v>
      </c>
      <c r="T11" s="16"/>
      <c r="U11" s="48"/>
      <c r="V11" s="183" t="n">
        <v>38.9505795952382</v>
      </c>
      <c r="W11" s="184"/>
      <c r="X11" s="173"/>
    </row>
    <row r="12" customFormat="false" ht="17.1" hidden="false" customHeight="true" outlineLevel="0" collapsed="false">
      <c r="B12" s="58" t="s">
        <v>16</v>
      </c>
      <c r="C12" s="46"/>
      <c r="D12" s="47"/>
      <c r="E12" s="47"/>
      <c r="F12" s="153"/>
      <c r="G12" s="44" t="n">
        <v>71644324</v>
      </c>
      <c r="H12" s="49"/>
      <c r="I12" s="60"/>
      <c r="J12" s="60" t="n">
        <v>71491073</v>
      </c>
      <c r="K12" s="16"/>
      <c r="L12" s="124"/>
      <c r="M12" s="183" t="n">
        <v>99.7860947086332</v>
      </c>
      <c r="N12" s="184"/>
      <c r="O12" s="49"/>
      <c r="P12" s="44" t="n">
        <v>32985367</v>
      </c>
      <c r="Q12" s="49"/>
      <c r="R12" s="60"/>
      <c r="S12" s="44" t="n">
        <v>32881820</v>
      </c>
      <c r="T12" s="16"/>
      <c r="U12" s="48"/>
      <c r="V12" s="183" t="n">
        <v>99.6860820132758</v>
      </c>
      <c r="W12" s="184"/>
      <c r="X12" s="173"/>
    </row>
    <row r="13" customFormat="false" ht="17.1" hidden="false" customHeight="true" outlineLevel="0" collapsed="false">
      <c r="B13" s="43" t="s">
        <v>13</v>
      </c>
      <c r="C13" s="43"/>
      <c r="D13" s="43"/>
      <c r="E13" s="43"/>
      <c r="F13" s="153"/>
      <c r="G13" s="44" t="n">
        <v>71530225</v>
      </c>
      <c r="H13" s="49"/>
      <c r="I13" s="60"/>
      <c r="J13" s="60" t="n">
        <v>71444440</v>
      </c>
      <c r="K13" s="16"/>
      <c r="L13" s="124"/>
      <c r="M13" s="183" t="n">
        <v>99.8800716759943</v>
      </c>
      <c r="N13" s="184"/>
      <c r="O13" s="49"/>
      <c r="P13" s="44" t="n">
        <v>32887764</v>
      </c>
      <c r="Q13" s="49"/>
      <c r="R13" s="60"/>
      <c r="S13" s="44" t="n">
        <v>32848674</v>
      </c>
      <c r="T13" s="16"/>
      <c r="U13" s="48"/>
      <c r="V13" s="183" t="n">
        <v>99.8811412049782</v>
      </c>
      <c r="W13" s="184"/>
      <c r="X13" s="173"/>
    </row>
    <row r="14" customFormat="false" ht="17.1" hidden="false" customHeight="true" outlineLevel="0" collapsed="false">
      <c r="B14" s="43" t="s">
        <v>14</v>
      </c>
      <c r="C14" s="43"/>
      <c r="D14" s="43"/>
      <c r="E14" s="43"/>
      <c r="F14" s="153"/>
      <c r="G14" s="44" t="n">
        <v>114099</v>
      </c>
      <c r="H14" s="49"/>
      <c r="I14" s="60"/>
      <c r="J14" s="60" t="n">
        <v>46633</v>
      </c>
      <c r="K14" s="16"/>
      <c r="L14" s="124"/>
      <c r="M14" s="183" t="n">
        <v>40.8706474202228</v>
      </c>
      <c r="N14" s="184"/>
      <c r="O14" s="49"/>
      <c r="P14" s="44" t="n">
        <v>97603</v>
      </c>
      <c r="Q14" s="49"/>
      <c r="R14" s="60"/>
      <c r="S14" s="44" t="n">
        <v>33146</v>
      </c>
      <c r="T14" s="16"/>
      <c r="U14" s="48"/>
      <c r="V14" s="183" t="n">
        <v>33.9600217206438</v>
      </c>
      <c r="W14" s="184"/>
      <c r="X14" s="173"/>
    </row>
    <row r="15" customFormat="false" ht="17.1" hidden="false" customHeight="true" outlineLevel="0" collapsed="false">
      <c r="B15" s="58" t="s">
        <v>17</v>
      </c>
      <c r="C15" s="58"/>
      <c r="D15" s="37"/>
      <c r="E15" s="37"/>
      <c r="F15" s="153"/>
      <c r="G15" s="202" t="n">
        <v>212653769</v>
      </c>
      <c r="H15" s="65"/>
      <c r="I15" s="171"/>
      <c r="J15" s="133" t="n">
        <v>212248161</v>
      </c>
      <c r="K15" s="35"/>
      <c r="L15" s="126"/>
      <c r="M15" s="185" t="n">
        <v>99.8092636674594</v>
      </c>
      <c r="N15" s="184"/>
      <c r="O15" s="65"/>
      <c r="P15" s="70" t="n">
        <v>105719379</v>
      </c>
      <c r="Q15" s="65"/>
      <c r="R15" s="171"/>
      <c r="S15" s="70" t="n">
        <v>104938187</v>
      </c>
      <c r="T15" s="35"/>
      <c r="U15" s="64"/>
      <c r="V15" s="185" t="n">
        <v>99.2610701960329</v>
      </c>
      <c r="W15" s="184"/>
      <c r="X15" s="173"/>
    </row>
    <row r="16" customFormat="false" ht="17.1" hidden="false" customHeight="true" outlineLevel="0" collapsed="false">
      <c r="B16" s="43" t="s">
        <v>13</v>
      </c>
      <c r="C16" s="43"/>
      <c r="D16" s="43"/>
      <c r="E16" s="43"/>
      <c r="F16" s="153"/>
      <c r="G16" s="130" t="n">
        <v>212269690</v>
      </c>
      <c r="H16" s="49"/>
      <c r="I16" s="60"/>
      <c r="J16" s="130" t="n">
        <v>211974438</v>
      </c>
      <c r="K16" s="16"/>
      <c r="L16" s="124"/>
      <c r="M16" s="186" t="n">
        <v>99.8609071318661</v>
      </c>
      <c r="N16" s="184"/>
      <c r="O16" s="49"/>
      <c r="P16" s="72" t="n">
        <v>104807412</v>
      </c>
      <c r="Q16" s="49"/>
      <c r="R16" s="60"/>
      <c r="S16" s="72" t="n">
        <v>104488649</v>
      </c>
      <c r="T16" s="16"/>
      <c r="U16" s="48"/>
      <c r="V16" s="186" t="n">
        <v>99.6958583425378</v>
      </c>
      <c r="W16" s="184"/>
      <c r="X16" s="173"/>
    </row>
    <row r="17" customFormat="false" ht="17.1" hidden="false" customHeight="true" outlineLevel="0" collapsed="false">
      <c r="B17" s="43" t="s">
        <v>14</v>
      </c>
      <c r="C17" s="43"/>
      <c r="D17" s="43"/>
      <c r="E17" s="43"/>
      <c r="F17" s="153"/>
      <c r="G17" s="130" t="n">
        <v>384079</v>
      </c>
      <c r="H17" s="49"/>
      <c r="I17" s="60"/>
      <c r="J17" s="130" t="n">
        <v>273723</v>
      </c>
      <c r="K17" s="16"/>
      <c r="L17" s="124"/>
      <c r="M17" s="186" t="n">
        <v>71.2673694734677</v>
      </c>
      <c r="N17" s="184"/>
      <c r="O17" s="49"/>
      <c r="P17" s="72" t="n">
        <v>911967</v>
      </c>
      <c r="Q17" s="49"/>
      <c r="R17" s="60"/>
      <c r="S17" s="72" t="n">
        <v>449538</v>
      </c>
      <c r="T17" s="16"/>
      <c r="U17" s="48"/>
      <c r="V17" s="186" t="n">
        <v>49.2932310050693</v>
      </c>
      <c r="W17" s="184"/>
      <c r="X17" s="173"/>
    </row>
    <row r="18" customFormat="false" ht="17.1" hidden="false" customHeight="true" outlineLevel="0" collapsed="false">
      <c r="B18" s="58" t="s">
        <v>18</v>
      </c>
      <c r="C18" s="46"/>
      <c r="D18" s="47"/>
      <c r="E18" s="47"/>
      <c r="F18" s="158"/>
      <c r="G18" s="130" t="n">
        <v>211640071</v>
      </c>
      <c r="H18" s="49"/>
      <c r="I18" s="60"/>
      <c r="J18" s="130" t="n">
        <v>211234463</v>
      </c>
      <c r="K18" s="16"/>
      <c r="L18" s="124"/>
      <c r="M18" s="186" t="n">
        <v>99.8083500926439</v>
      </c>
      <c r="N18" s="184"/>
      <c r="O18" s="49"/>
      <c r="P18" s="72" t="n">
        <v>105441368</v>
      </c>
      <c r="Q18" s="49"/>
      <c r="R18" s="60"/>
      <c r="S18" s="72" t="n">
        <v>104660176</v>
      </c>
      <c r="T18" s="16"/>
      <c r="U18" s="48"/>
      <c r="V18" s="186" t="n">
        <v>99.2591219036536</v>
      </c>
      <c r="W18" s="184"/>
      <c r="X18" s="173"/>
    </row>
    <row r="19" customFormat="false" ht="17.1" hidden="false" customHeight="true" outlineLevel="0" collapsed="false">
      <c r="B19" s="43" t="s">
        <v>13</v>
      </c>
      <c r="C19" s="43"/>
      <c r="D19" s="43"/>
      <c r="E19" s="43"/>
      <c r="F19" s="158"/>
      <c r="G19" s="44" t="n">
        <v>211255992</v>
      </c>
      <c r="H19" s="49"/>
      <c r="I19" s="60"/>
      <c r="J19" s="130" t="n">
        <v>210960740</v>
      </c>
      <c r="K19" s="16"/>
      <c r="L19" s="124"/>
      <c r="M19" s="186" t="n">
        <v>99.8602397038755</v>
      </c>
      <c r="N19" s="184"/>
      <c r="O19" s="49"/>
      <c r="P19" s="72" t="n">
        <v>104529401</v>
      </c>
      <c r="Q19" s="49"/>
      <c r="R19" s="60"/>
      <c r="S19" s="72" t="n">
        <v>104210638</v>
      </c>
      <c r="T19" s="16"/>
      <c r="U19" s="48"/>
      <c r="V19" s="186" t="n">
        <v>99.6950494339865</v>
      </c>
      <c r="W19" s="184"/>
      <c r="X19" s="173"/>
    </row>
    <row r="20" customFormat="false" ht="17.1" hidden="false" customHeight="true" outlineLevel="0" collapsed="false">
      <c r="B20" s="43" t="s">
        <v>14</v>
      </c>
      <c r="C20" s="43"/>
      <c r="D20" s="43"/>
      <c r="E20" s="43"/>
      <c r="F20" s="158"/>
      <c r="G20" s="130" t="n">
        <v>384079</v>
      </c>
      <c r="H20" s="49"/>
      <c r="I20" s="60"/>
      <c r="J20" s="130" t="n">
        <v>273723</v>
      </c>
      <c r="K20" s="16"/>
      <c r="L20" s="124"/>
      <c r="M20" s="186" t="n">
        <v>71.2673694734677</v>
      </c>
      <c r="N20" s="184"/>
      <c r="O20" s="49"/>
      <c r="P20" s="72" t="n">
        <v>911967</v>
      </c>
      <c r="Q20" s="49"/>
      <c r="R20" s="60"/>
      <c r="S20" s="72" t="n">
        <v>449538</v>
      </c>
      <c r="T20" s="16"/>
      <c r="U20" s="48"/>
      <c r="V20" s="186" t="n">
        <v>49.2932310050693</v>
      </c>
      <c r="W20" s="184"/>
      <c r="X20" s="173"/>
    </row>
    <row r="21" customFormat="false" ht="17.1" hidden="false" customHeight="true" outlineLevel="0" collapsed="false">
      <c r="B21" s="58" t="s">
        <v>19</v>
      </c>
      <c r="C21" s="73"/>
      <c r="D21" s="47"/>
      <c r="E21" s="47"/>
      <c r="F21" s="158"/>
      <c r="G21" s="130" t="n">
        <v>91938821</v>
      </c>
      <c r="H21" s="49"/>
      <c r="I21" s="60"/>
      <c r="J21" s="203" t="n">
        <v>91758472</v>
      </c>
      <c r="K21" s="16"/>
      <c r="L21" s="124"/>
      <c r="M21" s="186" t="n">
        <v>99.8038380326848</v>
      </c>
      <c r="N21" s="184"/>
      <c r="O21" s="49"/>
      <c r="P21" s="72" t="n">
        <v>47803347</v>
      </c>
      <c r="Q21" s="49"/>
      <c r="R21" s="60"/>
      <c r="S21" s="72" t="n">
        <v>47406698</v>
      </c>
      <c r="T21" s="16"/>
      <c r="U21" s="48"/>
      <c r="V21" s="186" t="n">
        <v>99.1702484765345</v>
      </c>
      <c r="W21" s="184"/>
      <c r="X21" s="173"/>
    </row>
    <row r="22" customFormat="false" ht="17.1" hidden="false" customHeight="true" outlineLevel="0" collapsed="false">
      <c r="B22" s="43" t="s">
        <v>13</v>
      </c>
      <c r="C22" s="43"/>
      <c r="D22" s="43"/>
      <c r="E22" s="43"/>
      <c r="F22" s="158"/>
      <c r="G22" s="130" t="n">
        <v>91765932</v>
      </c>
      <c r="H22" s="49"/>
      <c r="I22" s="60"/>
      <c r="J22" s="130" t="n">
        <v>91633256</v>
      </c>
      <c r="K22" s="16"/>
      <c r="L22" s="124"/>
      <c r="M22" s="186" t="n">
        <v>99.8554191113103</v>
      </c>
      <c r="N22" s="184"/>
      <c r="O22" s="49"/>
      <c r="P22" s="72" t="n">
        <v>47344273</v>
      </c>
      <c r="Q22" s="49"/>
      <c r="R22" s="60"/>
      <c r="S22" s="72" t="n">
        <v>47181833</v>
      </c>
      <c r="T22" s="16"/>
      <c r="U22" s="48"/>
      <c r="V22" s="186" t="n">
        <v>99.6568961994622</v>
      </c>
      <c r="W22" s="184"/>
      <c r="X22" s="173"/>
    </row>
    <row r="23" customFormat="false" ht="17.1" hidden="false" customHeight="true" outlineLevel="0" collapsed="false">
      <c r="B23" s="43" t="s">
        <v>14</v>
      </c>
      <c r="C23" s="43"/>
      <c r="D23" s="43"/>
      <c r="E23" s="43"/>
      <c r="F23" s="159"/>
      <c r="G23" s="130" t="n">
        <v>172889</v>
      </c>
      <c r="H23" s="49"/>
      <c r="I23" s="60"/>
      <c r="J23" s="130" t="n">
        <v>125216</v>
      </c>
      <c r="K23" s="16"/>
      <c r="L23" s="124"/>
      <c r="M23" s="186" t="n">
        <v>72.4256603948198</v>
      </c>
      <c r="N23" s="184"/>
      <c r="O23" s="49"/>
      <c r="P23" s="72" t="n">
        <v>459074</v>
      </c>
      <c r="Q23" s="49"/>
      <c r="R23" s="60"/>
      <c r="S23" s="72" t="n">
        <v>224865</v>
      </c>
      <c r="T23" s="16"/>
      <c r="U23" s="48"/>
      <c r="V23" s="186" t="n">
        <v>48.9822991500281</v>
      </c>
      <c r="W23" s="184"/>
      <c r="X23" s="173"/>
    </row>
    <row r="24" customFormat="false" ht="17.1" hidden="false" customHeight="true" outlineLevel="0" collapsed="false">
      <c r="B24" s="58" t="s">
        <v>20</v>
      </c>
      <c r="C24" s="46"/>
      <c r="D24" s="47"/>
      <c r="E24" s="47"/>
      <c r="F24" s="153"/>
      <c r="G24" s="130" t="n">
        <v>93724802</v>
      </c>
      <c r="H24" s="49"/>
      <c r="I24" s="60"/>
      <c r="J24" s="130" t="n">
        <v>93538329</v>
      </c>
      <c r="K24" s="16"/>
      <c r="L24" s="124"/>
      <c r="M24" s="186" t="n">
        <v>99.8010419909983</v>
      </c>
      <c r="N24" s="184"/>
      <c r="O24" s="49"/>
      <c r="P24" s="72" t="n">
        <v>45451484</v>
      </c>
      <c r="Q24" s="49"/>
      <c r="R24" s="60"/>
      <c r="S24" s="72" t="n">
        <v>45075244</v>
      </c>
      <c r="T24" s="16"/>
      <c r="U24" s="48"/>
      <c r="V24" s="186" t="n">
        <v>99.1722162471087</v>
      </c>
      <c r="W24" s="184"/>
      <c r="X24" s="173"/>
    </row>
    <row r="25" customFormat="false" ht="17.1" hidden="false" customHeight="true" outlineLevel="0" collapsed="false">
      <c r="B25" s="43" t="s">
        <v>13</v>
      </c>
      <c r="C25" s="43"/>
      <c r="D25" s="43"/>
      <c r="E25" s="43"/>
      <c r="F25" s="153"/>
      <c r="G25" s="130" t="n">
        <v>93542725</v>
      </c>
      <c r="H25" s="49"/>
      <c r="I25" s="60"/>
      <c r="J25" s="203" t="n">
        <v>93406459</v>
      </c>
      <c r="K25" s="16"/>
      <c r="L25" s="124"/>
      <c r="M25" s="186" t="n">
        <v>99.8543275278756</v>
      </c>
      <c r="N25" s="184"/>
      <c r="O25" s="49"/>
      <c r="P25" s="72" t="n">
        <v>45011828</v>
      </c>
      <c r="Q25" s="49"/>
      <c r="R25" s="60"/>
      <c r="S25" s="72" t="n">
        <v>44859891</v>
      </c>
      <c r="T25" s="16"/>
      <c r="U25" s="48"/>
      <c r="V25" s="186" t="n">
        <v>99.662450945116</v>
      </c>
      <c r="W25" s="184"/>
      <c r="X25" s="173"/>
    </row>
    <row r="26" customFormat="false" ht="17.1" hidden="false" customHeight="true" outlineLevel="0" collapsed="false">
      <c r="B26" s="43" t="s">
        <v>14</v>
      </c>
      <c r="C26" s="43"/>
      <c r="D26" s="43"/>
      <c r="E26" s="43"/>
      <c r="F26" s="153"/>
      <c r="G26" s="130" t="n">
        <v>182077</v>
      </c>
      <c r="H26" s="49"/>
      <c r="I26" s="60"/>
      <c r="J26" s="130" t="n">
        <v>131870</v>
      </c>
      <c r="K26" s="16"/>
      <c r="L26" s="124"/>
      <c r="M26" s="186" t="n">
        <v>72.4254024396272</v>
      </c>
      <c r="N26" s="184"/>
      <c r="O26" s="49"/>
      <c r="P26" s="72" t="n">
        <v>439656</v>
      </c>
      <c r="Q26" s="49"/>
      <c r="R26" s="60"/>
      <c r="S26" s="72" t="n">
        <v>215353</v>
      </c>
      <c r="T26" s="16"/>
      <c r="U26" s="48"/>
      <c r="V26" s="186" t="n">
        <v>48.9821587786815</v>
      </c>
      <c r="W26" s="184"/>
      <c r="X26" s="173"/>
    </row>
    <row r="27" customFormat="false" ht="17.1" hidden="false" customHeight="true" outlineLevel="0" collapsed="false">
      <c r="B27" s="58" t="s">
        <v>21</v>
      </c>
      <c r="C27" s="46"/>
      <c r="D27" s="47"/>
      <c r="E27" s="47"/>
      <c r="F27" s="153"/>
      <c r="G27" s="130" t="n">
        <v>25976448</v>
      </c>
      <c r="H27" s="49"/>
      <c r="I27" s="60"/>
      <c r="J27" s="130" t="n">
        <v>25937662</v>
      </c>
      <c r="K27" s="16"/>
      <c r="L27" s="124"/>
      <c r="M27" s="186" t="n">
        <v>99.8506878230619</v>
      </c>
      <c r="N27" s="184"/>
      <c r="O27" s="49"/>
      <c r="P27" s="72" t="n">
        <v>12186537</v>
      </c>
      <c r="Q27" s="49"/>
      <c r="R27" s="60"/>
      <c r="S27" s="72" t="n">
        <v>12178234</v>
      </c>
      <c r="T27" s="16"/>
      <c r="U27" s="48"/>
      <c r="V27" s="186" t="n">
        <v>99.9318674369922</v>
      </c>
      <c r="W27" s="184"/>
      <c r="X27" s="173"/>
    </row>
    <row r="28" customFormat="false" ht="17.1" hidden="false" customHeight="true" outlineLevel="0" collapsed="false">
      <c r="B28" s="43" t="s">
        <v>13</v>
      </c>
      <c r="C28" s="43"/>
      <c r="D28" s="43"/>
      <c r="E28" s="43"/>
      <c r="F28" s="153"/>
      <c r="G28" s="130" t="n">
        <v>25947335</v>
      </c>
      <c r="H28" s="49"/>
      <c r="I28" s="60"/>
      <c r="J28" s="130" t="n">
        <v>25921025</v>
      </c>
      <c r="K28" s="16"/>
      <c r="L28" s="124"/>
      <c r="M28" s="186" t="n">
        <v>99.8986023034736</v>
      </c>
      <c r="N28" s="184"/>
      <c r="O28" s="49"/>
      <c r="P28" s="72" t="n">
        <v>12173300</v>
      </c>
      <c r="Q28" s="49"/>
      <c r="R28" s="60"/>
      <c r="S28" s="72" t="n">
        <v>12168914</v>
      </c>
      <c r="T28" s="16"/>
      <c r="U28" s="48"/>
      <c r="V28" s="186" t="n">
        <v>99.9639703285058</v>
      </c>
      <c r="W28" s="184"/>
      <c r="X28" s="173"/>
    </row>
    <row r="29" customFormat="false" ht="17.1" hidden="false" customHeight="true" outlineLevel="0" collapsed="false">
      <c r="B29" s="43" t="s">
        <v>14</v>
      </c>
      <c r="C29" s="43"/>
      <c r="D29" s="43"/>
      <c r="E29" s="43"/>
      <c r="F29" s="153"/>
      <c r="G29" s="130" t="n">
        <v>29113</v>
      </c>
      <c r="H29" s="49"/>
      <c r="I29" s="60"/>
      <c r="J29" s="60" t="n">
        <v>16637</v>
      </c>
      <c r="K29" s="16"/>
      <c r="L29" s="124"/>
      <c r="M29" s="186" t="n">
        <v>57.1462920344863</v>
      </c>
      <c r="N29" s="184"/>
      <c r="O29" s="49"/>
      <c r="P29" s="72" t="n">
        <v>13237</v>
      </c>
      <c r="Q29" s="49"/>
      <c r="R29" s="60"/>
      <c r="S29" s="72" t="n">
        <v>9320</v>
      </c>
      <c r="T29" s="16"/>
      <c r="U29" s="48"/>
      <c r="V29" s="186" t="n">
        <v>70.4087028782957</v>
      </c>
      <c r="W29" s="184"/>
      <c r="X29" s="173"/>
    </row>
    <row r="30" customFormat="false" ht="17.1" hidden="false" customHeight="true" outlineLevel="0" collapsed="false">
      <c r="B30" s="58" t="s">
        <v>22</v>
      </c>
      <c r="C30" s="46"/>
      <c r="D30" s="47"/>
      <c r="E30" s="47"/>
      <c r="F30" s="153"/>
      <c r="G30" s="44" t="n">
        <v>1013698</v>
      </c>
      <c r="H30" s="49"/>
      <c r="I30" s="60"/>
      <c r="J30" s="60" t="n">
        <v>1013698</v>
      </c>
      <c r="K30" s="16"/>
      <c r="L30" s="124"/>
      <c r="M30" s="186" t="n">
        <v>100</v>
      </c>
      <c r="N30" s="184"/>
      <c r="O30" s="49"/>
      <c r="P30" s="72" t="n">
        <v>278011</v>
      </c>
      <c r="Q30" s="49"/>
      <c r="R30" s="60"/>
      <c r="S30" s="72" t="n">
        <v>278011</v>
      </c>
      <c r="T30" s="16"/>
      <c r="U30" s="48"/>
      <c r="V30" s="186" t="n">
        <v>100</v>
      </c>
      <c r="W30" s="184"/>
      <c r="X30" s="173"/>
    </row>
    <row r="31" customFormat="false" ht="17.1" hidden="false" customHeight="true" outlineLevel="0" collapsed="false">
      <c r="B31" s="58" t="s">
        <v>23</v>
      </c>
      <c r="C31" s="75"/>
      <c r="D31" s="37"/>
      <c r="E31" s="37"/>
      <c r="F31" s="153"/>
      <c r="G31" s="39" t="n">
        <v>2559972</v>
      </c>
      <c r="H31" s="65"/>
      <c r="I31" s="171"/>
      <c r="J31" s="133" t="n">
        <v>2483988</v>
      </c>
      <c r="K31" s="35"/>
      <c r="L31" s="126"/>
      <c r="M31" s="185" t="n">
        <v>97.0318425357777</v>
      </c>
      <c r="N31" s="184"/>
      <c r="O31" s="65"/>
      <c r="P31" s="70" t="n">
        <v>1973024</v>
      </c>
      <c r="Q31" s="65"/>
      <c r="R31" s="171"/>
      <c r="S31" s="70" t="n">
        <v>1778108</v>
      </c>
      <c r="T31" s="35"/>
      <c r="U31" s="64"/>
      <c r="V31" s="185" t="n">
        <v>90.1209513923804</v>
      </c>
      <c r="W31" s="184"/>
      <c r="X31" s="173"/>
    </row>
    <row r="32" customFormat="false" ht="17.1" hidden="false" customHeight="true" outlineLevel="0" collapsed="false">
      <c r="B32" s="43" t="s">
        <v>13</v>
      </c>
      <c r="C32" s="43"/>
      <c r="D32" s="43"/>
      <c r="E32" s="43"/>
      <c r="F32" s="153"/>
      <c r="G32" s="44" t="n">
        <v>2493278</v>
      </c>
      <c r="H32" s="49"/>
      <c r="I32" s="60"/>
      <c r="J32" s="130" t="n">
        <v>2462567</v>
      </c>
      <c r="K32" s="16"/>
      <c r="L32" s="124"/>
      <c r="M32" s="186" t="n">
        <v>98.7682480653982</v>
      </c>
      <c r="N32" s="184"/>
      <c r="O32" s="49"/>
      <c r="P32" s="72" t="n">
        <v>1806953</v>
      </c>
      <c r="Q32" s="49"/>
      <c r="R32" s="60"/>
      <c r="S32" s="72" t="n">
        <v>1740836</v>
      </c>
      <c r="T32" s="16"/>
      <c r="U32" s="48"/>
      <c r="V32" s="186" t="n">
        <v>96.3409673632906</v>
      </c>
      <c r="W32" s="184"/>
      <c r="X32" s="173"/>
    </row>
    <row r="33" customFormat="false" ht="17.1" hidden="false" customHeight="true" outlineLevel="0" collapsed="false">
      <c r="B33" s="43" t="s">
        <v>14</v>
      </c>
      <c r="C33" s="43"/>
      <c r="D33" s="43"/>
      <c r="E33" s="43"/>
      <c r="F33" s="153"/>
      <c r="G33" s="44" t="n">
        <v>66694</v>
      </c>
      <c r="H33" s="49"/>
      <c r="I33" s="60"/>
      <c r="J33" s="130" t="n">
        <v>21421</v>
      </c>
      <c r="K33" s="16"/>
      <c r="L33" s="124"/>
      <c r="M33" s="186" t="n">
        <v>32.1183314840915</v>
      </c>
      <c r="N33" s="184"/>
      <c r="O33" s="49"/>
      <c r="P33" s="72" t="n">
        <v>166071</v>
      </c>
      <c r="Q33" s="49"/>
      <c r="R33" s="60"/>
      <c r="S33" s="72" t="n">
        <v>37272</v>
      </c>
      <c r="T33" s="16"/>
      <c r="U33" s="48"/>
      <c r="V33" s="186" t="n">
        <v>22.4434127571942</v>
      </c>
      <c r="W33" s="184"/>
      <c r="X33" s="173"/>
    </row>
    <row r="34" customFormat="false" ht="17.1" hidden="false" customHeight="true" outlineLevel="0" collapsed="false">
      <c r="B34" s="58" t="s">
        <v>24</v>
      </c>
      <c r="C34" s="75"/>
      <c r="D34" s="37"/>
      <c r="E34" s="37"/>
      <c r="F34" s="153"/>
      <c r="G34" s="133" t="n">
        <v>16248730</v>
      </c>
      <c r="H34" s="65"/>
      <c r="I34" s="171"/>
      <c r="J34" s="133" t="n">
        <v>16248730</v>
      </c>
      <c r="K34" s="35"/>
      <c r="L34" s="126"/>
      <c r="M34" s="185" t="n">
        <v>100</v>
      </c>
      <c r="N34" s="184"/>
      <c r="O34" s="65"/>
      <c r="P34" s="70" t="n">
        <v>9094419</v>
      </c>
      <c r="Q34" s="65"/>
      <c r="R34" s="171"/>
      <c r="S34" s="70" t="n">
        <v>9094457</v>
      </c>
      <c r="T34" s="35"/>
      <c r="U34" s="64"/>
      <c r="V34" s="185" t="n">
        <v>100.000417838677</v>
      </c>
      <c r="W34" s="184"/>
      <c r="X34" s="173"/>
    </row>
    <row r="35" customFormat="false" ht="17.1" hidden="false" customHeight="true" outlineLevel="0" collapsed="false">
      <c r="B35" s="43" t="s">
        <v>13</v>
      </c>
      <c r="C35" s="43"/>
      <c r="D35" s="43"/>
      <c r="E35" s="43"/>
      <c r="F35" s="153"/>
      <c r="G35" s="130" t="n">
        <v>16248730</v>
      </c>
      <c r="H35" s="49"/>
      <c r="I35" s="60"/>
      <c r="J35" s="130" t="n">
        <v>16248730</v>
      </c>
      <c r="K35" s="16"/>
      <c r="L35" s="124"/>
      <c r="M35" s="186" t="n">
        <v>100</v>
      </c>
      <c r="N35" s="184"/>
      <c r="O35" s="49"/>
      <c r="P35" s="72" t="n">
        <v>9094418</v>
      </c>
      <c r="Q35" s="49"/>
      <c r="R35" s="60"/>
      <c r="S35" s="72" t="n">
        <v>9094456</v>
      </c>
      <c r="T35" s="16"/>
      <c r="U35" s="48"/>
      <c r="V35" s="186" t="n">
        <v>100.000417838723</v>
      </c>
      <c r="W35" s="184"/>
      <c r="X35" s="173"/>
    </row>
    <row r="36" customFormat="false" ht="17.1" hidden="false" customHeight="true" outlineLevel="0" collapsed="false">
      <c r="B36" s="43" t="s">
        <v>14</v>
      </c>
      <c r="C36" s="43"/>
      <c r="D36" s="43"/>
      <c r="E36" s="43"/>
      <c r="F36" s="153"/>
      <c r="G36" s="130" t="s">
        <v>25</v>
      </c>
      <c r="H36" s="49"/>
      <c r="I36" s="60"/>
      <c r="J36" s="130" t="s">
        <v>25</v>
      </c>
      <c r="K36" s="16"/>
      <c r="L36" s="124"/>
      <c r="M36" s="183" t="s">
        <v>25</v>
      </c>
      <c r="N36" s="184"/>
      <c r="O36" s="49"/>
      <c r="P36" s="44" t="n">
        <v>1</v>
      </c>
      <c r="Q36" s="49"/>
      <c r="R36" s="60"/>
      <c r="S36" s="44" t="n">
        <v>1</v>
      </c>
      <c r="T36" s="16"/>
      <c r="U36" s="48"/>
      <c r="V36" s="183" t="n">
        <v>100</v>
      </c>
      <c r="W36" s="184"/>
      <c r="X36" s="173"/>
    </row>
    <row r="37" customFormat="false" ht="17.1" hidden="false" customHeight="true" outlineLevel="0" collapsed="false">
      <c r="B37" s="58" t="s">
        <v>26</v>
      </c>
      <c r="C37" s="58"/>
      <c r="D37" s="37"/>
      <c r="E37" s="37"/>
      <c r="F37" s="153"/>
      <c r="G37" s="39" t="s">
        <v>25</v>
      </c>
      <c r="H37" s="65"/>
      <c r="I37" s="171"/>
      <c r="J37" s="39" t="s">
        <v>25</v>
      </c>
      <c r="K37" s="35"/>
      <c r="L37" s="126"/>
      <c r="M37" s="182" t="s">
        <v>25</v>
      </c>
      <c r="N37" s="188"/>
      <c r="O37" s="65"/>
      <c r="P37" s="39" t="s">
        <v>25</v>
      </c>
      <c r="Q37" s="65"/>
      <c r="R37" s="171"/>
      <c r="S37" s="39" t="s">
        <v>25</v>
      </c>
      <c r="T37" s="35"/>
      <c r="U37" s="64"/>
      <c r="V37" s="182" t="s">
        <v>25</v>
      </c>
      <c r="W37" s="188"/>
      <c r="X37" s="204"/>
      <c r="Y37" s="205"/>
    </row>
    <row r="38" customFormat="false" ht="17.1" hidden="false" customHeight="true" outlineLevel="0" collapsed="false">
      <c r="B38" s="43" t="s">
        <v>13</v>
      </c>
      <c r="C38" s="43"/>
      <c r="D38" s="43"/>
      <c r="E38" s="43"/>
      <c r="F38" s="153"/>
      <c r="G38" s="44" t="s">
        <v>25</v>
      </c>
      <c r="H38" s="49"/>
      <c r="I38" s="60"/>
      <c r="J38" s="130" t="s">
        <v>25</v>
      </c>
      <c r="K38" s="16"/>
      <c r="L38" s="124"/>
      <c r="M38" s="206" t="s">
        <v>25</v>
      </c>
      <c r="N38" s="188"/>
      <c r="O38" s="49"/>
      <c r="P38" s="130" t="s">
        <v>25</v>
      </c>
      <c r="Q38" s="49"/>
      <c r="R38" s="60"/>
      <c r="S38" s="130" t="s">
        <v>25</v>
      </c>
      <c r="T38" s="16"/>
      <c r="U38" s="48"/>
      <c r="V38" s="206" t="s">
        <v>25</v>
      </c>
      <c r="W38" s="188"/>
      <c r="X38" s="204"/>
      <c r="Y38" s="205"/>
    </row>
    <row r="39" customFormat="false" ht="17.1" hidden="false" customHeight="true" outlineLevel="0" collapsed="false">
      <c r="B39" s="43" t="s">
        <v>14</v>
      </c>
      <c r="C39" s="43"/>
      <c r="D39" s="43"/>
      <c r="E39" s="43"/>
      <c r="F39" s="153"/>
      <c r="G39" s="44" t="s">
        <v>25</v>
      </c>
      <c r="H39" s="49"/>
      <c r="I39" s="60"/>
      <c r="J39" s="44" t="s">
        <v>25</v>
      </c>
      <c r="K39" s="16"/>
      <c r="L39" s="124"/>
      <c r="M39" s="183" t="s">
        <v>25</v>
      </c>
      <c r="N39" s="188"/>
      <c r="O39" s="49"/>
      <c r="P39" s="44" t="s">
        <v>25</v>
      </c>
      <c r="Q39" s="49"/>
      <c r="R39" s="60"/>
      <c r="S39" s="44" t="s">
        <v>25</v>
      </c>
      <c r="T39" s="16"/>
      <c r="U39" s="48"/>
      <c r="V39" s="183" t="s">
        <v>25</v>
      </c>
      <c r="W39" s="188"/>
      <c r="X39" s="204"/>
      <c r="Y39" s="205"/>
    </row>
    <row r="40" customFormat="false" ht="17.1" hidden="false" customHeight="true" outlineLevel="0" collapsed="false">
      <c r="B40" s="58" t="s">
        <v>27</v>
      </c>
      <c r="C40" s="58"/>
      <c r="D40" s="37"/>
      <c r="E40" s="37"/>
      <c r="F40" s="153"/>
      <c r="G40" s="39" t="n">
        <v>7072</v>
      </c>
      <c r="H40" s="65"/>
      <c r="I40" s="171"/>
      <c r="J40" s="39" t="n">
        <v>0</v>
      </c>
      <c r="K40" s="35"/>
      <c r="L40" s="126"/>
      <c r="M40" s="182" t="n">
        <v>0</v>
      </c>
      <c r="N40" s="184"/>
      <c r="O40" s="65"/>
      <c r="P40" s="39" t="s">
        <v>25</v>
      </c>
      <c r="Q40" s="65"/>
      <c r="R40" s="171"/>
      <c r="S40" s="39" t="s">
        <v>25</v>
      </c>
      <c r="T40" s="35"/>
      <c r="U40" s="64"/>
      <c r="V40" s="182" t="s">
        <v>25</v>
      </c>
      <c r="W40" s="184"/>
      <c r="X40" s="173"/>
    </row>
    <row r="41" customFormat="false" ht="17.1" hidden="false" customHeight="true" outlineLevel="0" collapsed="false">
      <c r="B41" s="43" t="s">
        <v>13</v>
      </c>
      <c r="C41" s="43"/>
      <c r="D41" s="43"/>
      <c r="E41" s="43"/>
      <c r="F41" s="153"/>
      <c r="G41" s="44" t="s">
        <v>25</v>
      </c>
      <c r="H41" s="49"/>
      <c r="I41" s="60"/>
      <c r="J41" s="44" t="s">
        <v>25</v>
      </c>
      <c r="K41" s="16"/>
      <c r="L41" s="124"/>
      <c r="M41" s="183" t="s">
        <v>25</v>
      </c>
      <c r="N41" s="184"/>
      <c r="O41" s="49"/>
      <c r="P41" s="44" t="s">
        <v>25</v>
      </c>
      <c r="Q41" s="49"/>
      <c r="R41" s="60"/>
      <c r="S41" s="44" t="s">
        <v>25</v>
      </c>
      <c r="T41" s="16"/>
      <c r="U41" s="48"/>
      <c r="V41" s="183" t="s">
        <v>25</v>
      </c>
      <c r="W41" s="184"/>
      <c r="X41" s="173"/>
    </row>
    <row r="42" customFormat="false" ht="17.1" hidden="false" customHeight="true" outlineLevel="0" collapsed="false">
      <c r="B42" s="43" t="s">
        <v>14</v>
      </c>
      <c r="C42" s="43"/>
      <c r="D42" s="43"/>
      <c r="E42" s="43"/>
      <c r="F42" s="153"/>
      <c r="G42" s="44" t="n">
        <v>7072</v>
      </c>
      <c r="H42" s="49"/>
      <c r="I42" s="60"/>
      <c r="J42" s="44" t="n">
        <v>0</v>
      </c>
      <c r="K42" s="16"/>
      <c r="L42" s="124"/>
      <c r="M42" s="207" t="n">
        <v>0</v>
      </c>
      <c r="N42" s="184"/>
      <c r="O42" s="49"/>
      <c r="P42" s="44" t="s">
        <v>25</v>
      </c>
      <c r="Q42" s="49"/>
      <c r="R42" s="60"/>
      <c r="S42" s="133" t="s">
        <v>25</v>
      </c>
      <c r="T42" s="16"/>
      <c r="U42" s="48"/>
      <c r="V42" s="207" t="s">
        <v>25</v>
      </c>
      <c r="W42" s="184"/>
      <c r="X42" s="173"/>
    </row>
    <row r="43" customFormat="false" ht="17.1" hidden="false" customHeight="true" outlineLevel="0" collapsed="false">
      <c r="B43" s="58" t="s">
        <v>28</v>
      </c>
      <c r="C43" s="58"/>
      <c r="D43" s="37"/>
      <c r="E43" s="37"/>
      <c r="F43" s="153"/>
      <c r="G43" s="39" t="s">
        <v>25</v>
      </c>
      <c r="H43" s="65"/>
      <c r="I43" s="171"/>
      <c r="J43" s="39" t="s">
        <v>25</v>
      </c>
      <c r="K43" s="35"/>
      <c r="L43" s="126"/>
      <c r="M43" s="207" t="s">
        <v>25</v>
      </c>
      <c r="N43" s="184"/>
      <c r="O43" s="65"/>
      <c r="P43" s="133" t="s">
        <v>25</v>
      </c>
      <c r="Q43" s="65"/>
      <c r="R43" s="171"/>
      <c r="S43" s="133" t="s">
        <v>25</v>
      </c>
      <c r="T43" s="35"/>
      <c r="U43" s="64"/>
      <c r="V43" s="207" t="s">
        <v>25</v>
      </c>
      <c r="W43" s="184"/>
      <c r="X43" s="173"/>
    </row>
    <row r="44" customFormat="false" ht="17.1" hidden="false" customHeight="true" outlineLevel="0" collapsed="false">
      <c r="B44" s="43" t="s">
        <v>13</v>
      </c>
      <c r="C44" s="43"/>
      <c r="D44" s="43"/>
      <c r="E44" s="43"/>
      <c r="F44" s="153"/>
      <c r="G44" s="44" t="s">
        <v>25</v>
      </c>
      <c r="H44" s="49"/>
      <c r="I44" s="60"/>
      <c r="J44" s="44" t="s">
        <v>25</v>
      </c>
      <c r="K44" s="16"/>
      <c r="L44" s="124"/>
      <c r="M44" s="206" t="s">
        <v>25</v>
      </c>
      <c r="N44" s="184"/>
      <c r="O44" s="49"/>
      <c r="P44" s="130" t="s">
        <v>25</v>
      </c>
      <c r="Q44" s="49"/>
      <c r="R44" s="60"/>
      <c r="S44" s="130" t="s">
        <v>25</v>
      </c>
      <c r="T44" s="16"/>
      <c r="U44" s="48"/>
      <c r="V44" s="206" t="s">
        <v>25</v>
      </c>
      <c r="W44" s="184"/>
      <c r="X44" s="173"/>
    </row>
    <row r="45" customFormat="false" ht="17.1" hidden="false" customHeight="true" outlineLevel="0" collapsed="false">
      <c r="B45" s="43" t="s">
        <v>14</v>
      </c>
      <c r="C45" s="43"/>
      <c r="D45" s="43"/>
      <c r="E45" s="43"/>
      <c r="F45" s="153"/>
      <c r="G45" s="44" t="s">
        <v>25</v>
      </c>
      <c r="H45" s="49"/>
      <c r="I45" s="60"/>
      <c r="J45" s="44" t="s">
        <v>25</v>
      </c>
      <c r="K45" s="16"/>
      <c r="L45" s="124"/>
      <c r="M45" s="183" t="s">
        <v>25</v>
      </c>
      <c r="N45" s="184"/>
      <c r="O45" s="49"/>
      <c r="P45" s="44" t="s">
        <v>25</v>
      </c>
      <c r="Q45" s="49"/>
      <c r="R45" s="60"/>
      <c r="S45" s="44" t="s">
        <v>25</v>
      </c>
      <c r="T45" s="16"/>
      <c r="U45" s="48"/>
      <c r="V45" s="183" t="s">
        <v>25</v>
      </c>
      <c r="W45" s="184"/>
      <c r="X45" s="173"/>
    </row>
    <row r="46" customFormat="false" ht="17.1" hidden="false" customHeight="true" outlineLevel="0" collapsed="false">
      <c r="B46" s="58" t="s">
        <v>29</v>
      </c>
      <c r="C46" s="58"/>
      <c r="D46" s="37"/>
      <c r="E46" s="37"/>
      <c r="F46" s="153"/>
      <c r="G46" s="133" t="s">
        <v>25</v>
      </c>
      <c r="H46" s="65"/>
      <c r="I46" s="171"/>
      <c r="J46" s="133" t="s">
        <v>25</v>
      </c>
      <c r="K46" s="35"/>
      <c r="L46" s="126"/>
      <c r="M46" s="185" t="s">
        <v>25</v>
      </c>
      <c r="N46" s="184"/>
      <c r="O46" s="65"/>
      <c r="P46" s="70" t="n">
        <v>101907</v>
      </c>
      <c r="Q46" s="65"/>
      <c r="R46" s="171"/>
      <c r="S46" s="70" t="n">
        <v>101907</v>
      </c>
      <c r="T46" s="35"/>
      <c r="U46" s="64"/>
      <c r="V46" s="185" t="n">
        <v>100</v>
      </c>
      <c r="W46" s="184"/>
      <c r="X46" s="173"/>
    </row>
    <row r="47" customFormat="false" ht="17.1" hidden="false" customHeight="true" outlineLevel="0" collapsed="false">
      <c r="B47" s="43" t="s">
        <v>13</v>
      </c>
      <c r="C47" s="43"/>
      <c r="D47" s="43"/>
      <c r="E47" s="43"/>
      <c r="F47" s="153"/>
      <c r="G47" s="130" t="s">
        <v>25</v>
      </c>
      <c r="H47" s="49"/>
      <c r="I47" s="60"/>
      <c r="J47" s="130" t="s">
        <v>25</v>
      </c>
      <c r="K47" s="16"/>
      <c r="L47" s="124"/>
      <c r="M47" s="186" t="s">
        <v>25</v>
      </c>
      <c r="N47" s="184"/>
      <c r="O47" s="49"/>
      <c r="P47" s="72" t="n">
        <v>101907</v>
      </c>
      <c r="Q47" s="49"/>
      <c r="R47" s="60"/>
      <c r="S47" s="72" t="n">
        <v>101907</v>
      </c>
      <c r="T47" s="16"/>
      <c r="U47" s="48"/>
      <c r="V47" s="186" t="n">
        <v>100</v>
      </c>
      <c r="W47" s="184"/>
      <c r="X47" s="173"/>
    </row>
    <row r="48" customFormat="false" ht="17.1" hidden="false" customHeight="true" outlineLevel="0" collapsed="false">
      <c r="B48" s="43" t="s">
        <v>14</v>
      </c>
      <c r="C48" s="43"/>
      <c r="D48" s="43"/>
      <c r="E48" s="43"/>
      <c r="F48" s="153"/>
      <c r="G48" s="44" t="s">
        <v>25</v>
      </c>
      <c r="H48" s="49"/>
      <c r="I48" s="60"/>
      <c r="J48" s="44" t="s">
        <v>25</v>
      </c>
      <c r="K48" s="16"/>
      <c r="L48" s="124"/>
      <c r="M48" s="183" t="s">
        <v>25</v>
      </c>
      <c r="N48" s="184"/>
      <c r="O48" s="49"/>
      <c r="P48" s="44" t="s">
        <v>25</v>
      </c>
      <c r="Q48" s="49"/>
      <c r="R48" s="60"/>
      <c r="S48" s="44" t="s">
        <v>25</v>
      </c>
      <c r="T48" s="16"/>
      <c r="U48" s="48"/>
      <c r="V48" s="183" t="s">
        <v>25</v>
      </c>
      <c r="W48" s="184"/>
      <c r="X48" s="173"/>
    </row>
    <row r="49" customFormat="false" ht="17.1" hidden="false" customHeight="true" outlineLevel="0" collapsed="false">
      <c r="B49" s="58" t="s">
        <v>30</v>
      </c>
      <c r="C49" s="58"/>
      <c r="D49" s="37"/>
      <c r="E49" s="37"/>
      <c r="F49" s="153"/>
      <c r="G49" s="133" t="n">
        <v>16618857</v>
      </c>
      <c r="H49" s="65"/>
      <c r="I49" s="171"/>
      <c r="J49" s="133" t="n">
        <v>16611705</v>
      </c>
      <c r="K49" s="35"/>
      <c r="L49" s="126"/>
      <c r="M49" s="185" t="n">
        <v>99.956964549367</v>
      </c>
      <c r="N49" s="184"/>
      <c r="O49" s="65"/>
      <c r="P49" s="70" t="n">
        <v>7384350</v>
      </c>
      <c r="Q49" s="65"/>
      <c r="R49" s="171"/>
      <c r="S49" s="70" t="n">
        <v>7380009</v>
      </c>
      <c r="T49" s="35"/>
      <c r="U49" s="64"/>
      <c r="V49" s="185" t="n">
        <v>99.9412135123606</v>
      </c>
      <c r="W49" s="184"/>
      <c r="X49" s="173"/>
    </row>
    <row r="50" customFormat="false" ht="17.1" hidden="false" customHeight="true" outlineLevel="0" collapsed="false">
      <c r="B50" s="43" t="s">
        <v>13</v>
      </c>
      <c r="C50" s="43"/>
      <c r="D50" s="43"/>
      <c r="E50" s="43"/>
      <c r="F50" s="153"/>
      <c r="G50" s="130" t="n">
        <v>16606205</v>
      </c>
      <c r="H50" s="49"/>
      <c r="I50" s="60"/>
      <c r="J50" s="130" t="n">
        <v>16599053</v>
      </c>
      <c r="K50" s="16"/>
      <c r="L50" s="124"/>
      <c r="M50" s="186" t="n">
        <v>99.9569317613507</v>
      </c>
      <c r="N50" s="184"/>
      <c r="O50" s="49"/>
      <c r="P50" s="72" t="n">
        <v>7380138</v>
      </c>
      <c r="Q50" s="49"/>
      <c r="R50" s="60"/>
      <c r="S50" s="72" t="n">
        <v>7375845</v>
      </c>
      <c r="T50" s="16"/>
      <c r="U50" s="48"/>
      <c r="V50" s="186" t="n">
        <v>99.9418303560177</v>
      </c>
      <c r="W50" s="184"/>
      <c r="X50" s="173"/>
    </row>
    <row r="51" customFormat="false" ht="17.1" hidden="false" customHeight="true" outlineLevel="0" collapsed="false">
      <c r="B51" s="43" t="s">
        <v>14</v>
      </c>
      <c r="C51" s="43"/>
      <c r="D51" s="43"/>
      <c r="E51" s="43"/>
      <c r="F51" s="153"/>
      <c r="G51" s="130" t="n">
        <v>12652</v>
      </c>
      <c r="H51" s="49"/>
      <c r="I51" s="60"/>
      <c r="J51" s="130" t="n">
        <v>12652</v>
      </c>
      <c r="K51" s="16"/>
      <c r="L51" s="124"/>
      <c r="M51" s="186" t="n">
        <v>100</v>
      </c>
      <c r="N51" s="184"/>
      <c r="O51" s="49"/>
      <c r="P51" s="72" t="n">
        <v>4212</v>
      </c>
      <c r="Q51" s="49"/>
      <c r="R51" s="60"/>
      <c r="S51" s="72" t="n">
        <v>4164</v>
      </c>
      <c r="T51" s="16"/>
      <c r="U51" s="48"/>
      <c r="V51" s="186" t="n">
        <v>98.8603988603989</v>
      </c>
      <c r="W51" s="184"/>
      <c r="X51" s="173"/>
    </row>
    <row r="52" customFormat="false" ht="17.1" hidden="false" customHeight="true" outlineLevel="0" collapsed="false">
      <c r="B52" s="58" t="s">
        <v>31</v>
      </c>
      <c r="C52" s="58"/>
      <c r="D52" s="37"/>
      <c r="E52" s="37"/>
      <c r="F52" s="153"/>
      <c r="G52" s="133" t="n">
        <v>46241972</v>
      </c>
      <c r="H52" s="65"/>
      <c r="I52" s="171"/>
      <c r="J52" s="133" t="n">
        <v>46150611</v>
      </c>
      <c r="K52" s="35"/>
      <c r="L52" s="126"/>
      <c r="M52" s="185" t="n">
        <v>99.8024284085462</v>
      </c>
      <c r="N52" s="184"/>
      <c r="O52" s="65"/>
      <c r="P52" s="70" t="n">
        <v>23522151</v>
      </c>
      <c r="Q52" s="65"/>
      <c r="R52" s="171"/>
      <c r="S52" s="70" t="n">
        <v>23326141</v>
      </c>
      <c r="T52" s="35"/>
      <c r="U52" s="64"/>
      <c r="V52" s="185" t="n">
        <v>99.1667003583133</v>
      </c>
      <c r="W52" s="184"/>
      <c r="X52" s="173"/>
    </row>
    <row r="53" customFormat="false" ht="17.1" hidden="false" customHeight="true" outlineLevel="0" collapsed="false">
      <c r="B53" s="43" t="s">
        <v>13</v>
      </c>
      <c r="C53" s="43"/>
      <c r="D53" s="43"/>
      <c r="E53" s="43"/>
      <c r="F53" s="153"/>
      <c r="G53" s="130" t="n">
        <v>46153565</v>
      </c>
      <c r="H53" s="49"/>
      <c r="I53" s="60"/>
      <c r="J53" s="130" t="n">
        <v>46086582</v>
      </c>
      <c r="K53" s="16"/>
      <c r="L53" s="124"/>
      <c r="M53" s="186" t="n">
        <v>99.8548692825787</v>
      </c>
      <c r="N53" s="184"/>
      <c r="O53" s="49"/>
      <c r="P53" s="72" t="n">
        <v>23293734</v>
      </c>
      <c r="Q53" s="49"/>
      <c r="R53" s="60"/>
      <c r="S53" s="72" t="n">
        <v>23213715</v>
      </c>
      <c r="T53" s="16"/>
      <c r="U53" s="48"/>
      <c r="V53" s="186" t="n">
        <v>99.656478433213</v>
      </c>
      <c r="W53" s="184"/>
      <c r="X53" s="173"/>
    </row>
    <row r="54" customFormat="false" ht="17.1" hidden="false" customHeight="true" outlineLevel="0" collapsed="false">
      <c r="B54" s="43" t="s">
        <v>14</v>
      </c>
      <c r="C54" s="43"/>
      <c r="D54" s="43"/>
      <c r="E54" s="43"/>
      <c r="F54" s="153"/>
      <c r="G54" s="130" t="n">
        <v>88407</v>
      </c>
      <c r="H54" s="49"/>
      <c r="I54" s="60"/>
      <c r="J54" s="130" t="n">
        <v>64029</v>
      </c>
      <c r="K54" s="16"/>
      <c r="L54" s="124"/>
      <c r="M54" s="186" t="n">
        <v>72.4252604431776</v>
      </c>
      <c r="N54" s="184"/>
      <c r="O54" s="49"/>
      <c r="P54" s="72" t="n">
        <v>228417</v>
      </c>
      <c r="Q54" s="49"/>
      <c r="R54" s="60"/>
      <c r="S54" s="72" t="n">
        <v>112426</v>
      </c>
      <c r="T54" s="16"/>
      <c r="U54" s="48"/>
      <c r="V54" s="186" t="n">
        <v>49.2196290118511</v>
      </c>
      <c r="W54" s="184"/>
      <c r="X54" s="173"/>
    </row>
    <row r="55" customFormat="false" ht="17.1" hidden="false" customHeight="true" outlineLevel="0" collapsed="false">
      <c r="B55" s="58" t="s">
        <v>32</v>
      </c>
      <c r="C55" s="58"/>
      <c r="D55" s="37"/>
      <c r="E55" s="37"/>
      <c r="F55" s="153"/>
      <c r="G55" s="133" t="s">
        <v>25</v>
      </c>
      <c r="H55" s="65"/>
      <c r="I55" s="171"/>
      <c r="J55" s="133" t="s">
        <v>25</v>
      </c>
      <c r="K55" s="35"/>
      <c r="L55" s="126"/>
      <c r="M55" s="182" t="s">
        <v>25</v>
      </c>
      <c r="N55" s="184"/>
      <c r="O55" s="65"/>
      <c r="P55" s="133" t="s">
        <v>25</v>
      </c>
      <c r="Q55" s="65"/>
      <c r="R55" s="171"/>
      <c r="S55" s="39" t="s">
        <v>25</v>
      </c>
      <c r="T55" s="35"/>
      <c r="U55" s="64"/>
      <c r="V55" s="182" t="s">
        <v>25</v>
      </c>
      <c r="W55" s="184"/>
      <c r="X55" s="173"/>
    </row>
    <row r="56" customFormat="false" ht="17.1" hidden="false" customHeight="true" outlineLevel="0" collapsed="false">
      <c r="B56" s="43" t="s">
        <v>13</v>
      </c>
      <c r="C56" s="43"/>
      <c r="D56" s="43"/>
      <c r="E56" s="43"/>
      <c r="F56" s="153"/>
      <c r="G56" s="44" t="s">
        <v>25</v>
      </c>
      <c r="H56" s="49"/>
      <c r="I56" s="60"/>
      <c r="J56" s="44" t="s">
        <v>25</v>
      </c>
      <c r="K56" s="16"/>
      <c r="L56" s="124"/>
      <c r="M56" s="183" t="s">
        <v>25</v>
      </c>
      <c r="N56" s="184"/>
      <c r="O56" s="49"/>
      <c r="P56" s="44" t="s">
        <v>25</v>
      </c>
      <c r="Q56" s="49"/>
      <c r="R56" s="60"/>
      <c r="S56" s="44" t="s">
        <v>25</v>
      </c>
      <c r="T56" s="16"/>
      <c r="U56" s="48"/>
      <c r="V56" s="183" t="s">
        <v>25</v>
      </c>
      <c r="W56" s="184"/>
      <c r="X56" s="173"/>
    </row>
    <row r="57" customFormat="false" ht="17.1" hidden="false" customHeight="true" outlineLevel="0" collapsed="false">
      <c r="B57" s="43" t="s">
        <v>14</v>
      </c>
      <c r="C57" s="43"/>
      <c r="D57" s="43"/>
      <c r="E57" s="43"/>
      <c r="F57" s="153"/>
      <c r="G57" s="44" t="s">
        <v>25</v>
      </c>
      <c r="H57" s="49"/>
      <c r="I57" s="60"/>
      <c r="J57" s="44" t="s">
        <v>25</v>
      </c>
      <c r="K57" s="16"/>
      <c r="L57" s="124"/>
      <c r="M57" s="183" t="s">
        <v>25</v>
      </c>
      <c r="N57" s="184"/>
      <c r="O57" s="49"/>
      <c r="P57" s="44" t="s">
        <v>25</v>
      </c>
      <c r="Q57" s="49"/>
      <c r="R57" s="60"/>
      <c r="S57" s="44" t="s">
        <v>25</v>
      </c>
      <c r="T57" s="16"/>
      <c r="U57" s="48"/>
      <c r="V57" s="183" t="s">
        <v>25</v>
      </c>
      <c r="W57" s="184"/>
      <c r="X57" s="173"/>
    </row>
    <row r="58" customFormat="false" ht="17.1" hidden="false" customHeight="true" outlineLevel="0" collapsed="false">
      <c r="B58" s="58" t="s">
        <v>33</v>
      </c>
      <c r="C58" s="58"/>
      <c r="D58" s="37"/>
      <c r="E58" s="37"/>
      <c r="F58" s="153"/>
      <c r="G58" s="39" t="s">
        <v>25</v>
      </c>
      <c r="H58" s="65"/>
      <c r="I58" s="171"/>
      <c r="J58" s="39" t="s">
        <v>25</v>
      </c>
      <c r="K58" s="35"/>
      <c r="L58" s="126"/>
      <c r="M58" s="182" t="s">
        <v>25</v>
      </c>
      <c r="N58" s="184"/>
      <c r="O58" s="65"/>
      <c r="P58" s="133" t="s">
        <v>25</v>
      </c>
      <c r="Q58" s="65"/>
      <c r="R58" s="171"/>
      <c r="S58" s="39" t="s">
        <v>25</v>
      </c>
      <c r="T58" s="35"/>
      <c r="U58" s="64"/>
      <c r="V58" s="182" t="s">
        <v>25</v>
      </c>
      <c r="W58" s="184"/>
      <c r="X58" s="173"/>
    </row>
    <row r="59" customFormat="false" ht="17.1" hidden="false" customHeight="true" outlineLevel="0" collapsed="false">
      <c r="B59" s="43" t="s">
        <v>13</v>
      </c>
      <c r="C59" s="43"/>
      <c r="D59" s="43"/>
      <c r="E59" s="43"/>
      <c r="F59" s="153"/>
      <c r="G59" s="44" t="s">
        <v>25</v>
      </c>
      <c r="H59" s="49"/>
      <c r="I59" s="60"/>
      <c r="J59" s="44" t="s">
        <v>25</v>
      </c>
      <c r="K59" s="16"/>
      <c r="L59" s="124"/>
      <c r="M59" s="183" t="s">
        <v>25</v>
      </c>
      <c r="N59" s="184"/>
      <c r="O59" s="49"/>
      <c r="P59" s="44" t="s">
        <v>25</v>
      </c>
      <c r="Q59" s="49"/>
      <c r="R59" s="60"/>
      <c r="S59" s="44" t="s">
        <v>25</v>
      </c>
      <c r="T59" s="16"/>
      <c r="U59" s="48"/>
      <c r="V59" s="183" t="s">
        <v>25</v>
      </c>
      <c r="W59" s="184"/>
      <c r="X59" s="173"/>
    </row>
    <row r="60" customFormat="false" ht="17.1" hidden="false" customHeight="true" outlineLevel="0" collapsed="false">
      <c r="B60" s="43" t="s">
        <v>14</v>
      </c>
      <c r="C60" s="43"/>
      <c r="D60" s="43"/>
      <c r="E60" s="43"/>
      <c r="F60" s="153"/>
      <c r="G60" s="44" t="s">
        <v>25</v>
      </c>
      <c r="H60" s="49"/>
      <c r="I60" s="60"/>
      <c r="J60" s="44" t="s">
        <v>25</v>
      </c>
      <c r="K60" s="16"/>
      <c r="L60" s="124"/>
      <c r="M60" s="183" t="s">
        <v>25</v>
      </c>
      <c r="N60" s="184"/>
      <c r="O60" s="49"/>
      <c r="P60" s="44" t="s">
        <v>25</v>
      </c>
      <c r="Q60" s="49"/>
      <c r="R60" s="60"/>
      <c r="S60" s="44" t="s">
        <v>25</v>
      </c>
      <c r="T60" s="16"/>
      <c r="U60" s="48"/>
      <c r="V60" s="183" t="s">
        <v>25</v>
      </c>
      <c r="W60" s="184"/>
      <c r="X60" s="173"/>
    </row>
    <row r="61" s="7" customFormat="true" ht="16.5" hidden="false" customHeight="true" outlineLevel="0" collapsed="false">
      <c r="B61" s="58" t="s">
        <v>34</v>
      </c>
      <c r="C61" s="58"/>
      <c r="D61" s="37"/>
      <c r="E61" s="37"/>
      <c r="F61" s="153"/>
      <c r="G61" s="133" t="n">
        <v>586351080</v>
      </c>
      <c r="H61" s="65"/>
      <c r="I61" s="171"/>
      <c r="J61" s="133" t="n">
        <v>583278035</v>
      </c>
      <c r="K61" s="35"/>
      <c r="L61" s="126"/>
      <c r="M61" s="185" t="n">
        <v>99.4759035832253</v>
      </c>
      <c r="N61" s="184"/>
      <c r="O61" s="65"/>
      <c r="P61" s="70" t="n">
        <v>294532573</v>
      </c>
      <c r="Q61" s="65"/>
      <c r="R61" s="171"/>
      <c r="S61" s="70" t="n">
        <v>291702131</v>
      </c>
      <c r="T61" s="35"/>
      <c r="U61" s="64"/>
      <c r="V61" s="185" t="n">
        <v>99.0390054413438</v>
      </c>
      <c r="W61" s="184"/>
      <c r="X61" s="173"/>
    </row>
    <row r="62" s="7" customFormat="true" ht="16.5" hidden="false" customHeight="true" outlineLevel="0" collapsed="false">
      <c r="B62" s="43" t="s">
        <v>13</v>
      </c>
      <c r="C62" s="43"/>
      <c r="D62" s="43"/>
      <c r="E62" s="43"/>
      <c r="F62" s="153"/>
      <c r="G62" s="130" t="n">
        <v>583932303</v>
      </c>
      <c r="H62" s="49"/>
      <c r="I62" s="60"/>
      <c r="J62" s="130" t="n">
        <v>582123322</v>
      </c>
      <c r="K62" s="16"/>
      <c r="L62" s="124"/>
      <c r="M62" s="186" t="n">
        <v>99.690207068404</v>
      </c>
      <c r="N62" s="184"/>
      <c r="O62" s="49"/>
      <c r="P62" s="72" t="n">
        <v>291741958</v>
      </c>
      <c r="Q62" s="49"/>
      <c r="R62" s="60"/>
      <c r="S62" s="72" t="n">
        <v>290527153</v>
      </c>
      <c r="T62" s="16"/>
      <c r="U62" s="48"/>
      <c r="V62" s="186" t="n">
        <v>99.583602918028</v>
      </c>
      <c r="W62" s="184"/>
      <c r="X62" s="173"/>
    </row>
    <row r="63" s="7" customFormat="true" ht="16.5" hidden="false" customHeight="true" outlineLevel="0" collapsed="false">
      <c r="B63" s="78" t="s">
        <v>14</v>
      </c>
      <c r="C63" s="78"/>
      <c r="D63" s="78"/>
      <c r="E63" s="78"/>
      <c r="F63" s="164"/>
      <c r="G63" s="208" t="n">
        <v>2418777</v>
      </c>
      <c r="H63" s="81"/>
      <c r="I63" s="79"/>
      <c r="J63" s="87" t="n">
        <v>1154713</v>
      </c>
      <c r="K63" s="190"/>
      <c r="L63" s="140"/>
      <c r="M63" s="191" t="n">
        <v>47.7395394449344</v>
      </c>
      <c r="N63" s="192"/>
      <c r="O63" s="81"/>
      <c r="P63" s="86" t="n">
        <v>2790615</v>
      </c>
      <c r="Q63" s="81"/>
      <c r="R63" s="79"/>
      <c r="S63" s="86" t="n">
        <v>1174978</v>
      </c>
      <c r="T63" s="190"/>
      <c r="U63" s="79"/>
      <c r="V63" s="191" t="n">
        <v>42.1046256828692</v>
      </c>
      <c r="W63" s="192"/>
      <c r="X63" s="173"/>
    </row>
    <row r="64" s="7" customFormat="true" ht="15" hidden="false" customHeight="true" outlineLevel="0" collapsed="false">
      <c r="B64" s="89" t="s">
        <v>35</v>
      </c>
      <c r="C64" s="90"/>
      <c r="D64" s="89"/>
      <c r="E64" s="91"/>
      <c r="F64" s="89"/>
      <c r="G64" s="92" t="s">
        <v>80</v>
      </c>
      <c r="H64" s="92"/>
      <c r="I64" s="92"/>
      <c r="J64" s="92"/>
      <c r="K64" s="92"/>
      <c r="L64" s="92"/>
      <c r="M64" s="92"/>
      <c r="N64" s="93"/>
      <c r="O64" s="209"/>
      <c r="P64" s="92" t="s">
        <v>81</v>
      </c>
      <c r="Q64" s="92"/>
      <c r="R64" s="92"/>
      <c r="S64" s="92"/>
      <c r="T64" s="92"/>
      <c r="U64" s="92"/>
      <c r="V64" s="92"/>
    </row>
    <row r="65" s="7" customFormat="true" ht="15" hidden="false" customHeight="true" outlineLevel="0" collapsed="false">
      <c r="B65" s="35" t="s">
        <v>38</v>
      </c>
      <c r="C65" s="96"/>
      <c r="D65" s="16"/>
      <c r="E65" s="49"/>
      <c r="F65" s="16"/>
      <c r="G65" s="97" t="s">
        <v>82</v>
      </c>
      <c r="H65" s="97"/>
      <c r="I65" s="97"/>
      <c r="J65" s="97"/>
      <c r="K65" s="97"/>
      <c r="L65" s="97"/>
      <c r="M65" s="97"/>
      <c r="O65" s="210"/>
      <c r="P65" s="211" t="s">
        <v>83</v>
      </c>
      <c r="Q65" s="211"/>
      <c r="R65" s="211"/>
      <c r="S65" s="211"/>
      <c r="T65" s="211"/>
      <c r="U65" s="211"/>
      <c r="V65" s="211"/>
    </row>
    <row r="66" s="7" customFormat="true" ht="15" hidden="false" customHeight="true" outlineLevel="0" collapsed="false">
      <c r="B66" s="100" t="s">
        <v>41</v>
      </c>
      <c r="C66" s="101"/>
      <c r="D66" s="100"/>
      <c r="E66" s="102"/>
      <c r="F66" s="103"/>
      <c r="G66" s="104" t="s">
        <v>84</v>
      </c>
      <c r="H66" s="104"/>
      <c r="I66" s="104"/>
      <c r="J66" s="104"/>
      <c r="K66" s="104"/>
      <c r="L66" s="104"/>
      <c r="M66" s="104"/>
      <c r="O66" s="212"/>
      <c r="P66" s="213" t="s">
        <v>85</v>
      </c>
      <c r="Q66" s="213"/>
      <c r="R66" s="213"/>
      <c r="S66" s="213"/>
      <c r="T66" s="213"/>
      <c r="U66" s="213"/>
      <c r="V66" s="213"/>
      <c r="W66" s="105"/>
    </row>
    <row r="67" s="7" customFormat="true" ht="15" hidden="false" customHeight="true" outlineLevel="0" collapsed="false">
      <c r="C67" s="109"/>
      <c r="J67" s="110"/>
      <c r="M67" s="93"/>
      <c r="N67" s="93"/>
      <c r="O67" s="93"/>
    </row>
    <row r="68" s="7" customFormat="true" ht="12" hidden="false" customHeight="false" outlineLevel="0" collapsed="false">
      <c r="C68" s="109"/>
      <c r="J68" s="110"/>
    </row>
    <row r="69" s="7" customFormat="true" ht="12" hidden="false" customHeight="false" outlineLevel="0" collapsed="false">
      <c r="C69" s="109"/>
      <c r="J69" s="110"/>
    </row>
    <row r="70" s="7" customFormat="true" ht="12" hidden="false" customHeight="false" outlineLevel="0" collapsed="false">
      <c r="C70" s="109"/>
      <c r="J70" s="110"/>
    </row>
    <row r="71" s="7" customFormat="true" ht="12" hidden="false" customHeight="false" outlineLevel="0" collapsed="false">
      <c r="C71" s="109"/>
      <c r="J71" s="110"/>
    </row>
  </sheetData>
  <mergeCells count="53">
    <mergeCell ref="G4:M4"/>
    <mergeCell ref="P4:W4"/>
    <mergeCell ref="B5:E5"/>
    <mergeCell ref="F5:H5"/>
    <mergeCell ref="I5:K5"/>
    <mergeCell ref="L5:N5"/>
    <mergeCell ref="P5:Q5"/>
    <mergeCell ref="R5:T5"/>
    <mergeCell ref="U5:W5"/>
    <mergeCell ref="B7:E7"/>
    <mergeCell ref="B8:E8"/>
    <mergeCell ref="B10:E10"/>
    <mergeCell ref="B11:E11"/>
    <mergeCell ref="B13:E13"/>
    <mergeCell ref="B14:E14"/>
    <mergeCell ref="B16:E16"/>
    <mergeCell ref="B17:E17"/>
    <mergeCell ref="B19:E19"/>
    <mergeCell ref="B20:E20"/>
    <mergeCell ref="B22:E22"/>
    <mergeCell ref="B23:E23"/>
    <mergeCell ref="B25:E25"/>
    <mergeCell ref="B26:E26"/>
    <mergeCell ref="B28:E28"/>
    <mergeCell ref="B29:E29"/>
    <mergeCell ref="B32:E32"/>
    <mergeCell ref="B33:E33"/>
    <mergeCell ref="B35:E35"/>
    <mergeCell ref="B36:E36"/>
    <mergeCell ref="B38:E38"/>
    <mergeCell ref="B39:E39"/>
    <mergeCell ref="B41:E41"/>
    <mergeCell ref="B42:E42"/>
    <mergeCell ref="B44:E44"/>
    <mergeCell ref="B45:E45"/>
    <mergeCell ref="B47:E47"/>
    <mergeCell ref="B48:E48"/>
    <mergeCell ref="B50:E50"/>
    <mergeCell ref="B51:E51"/>
    <mergeCell ref="B53:E53"/>
    <mergeCell ref="B54:E54"/>
    <mergeCell ref="B56:E56"/>
    <mergeCell ref="B57:E57"/>
    <mergeCell ref="B59:E59"/>
    <mergeCell ref="B60:E60"/>
    <mergeCell ref="B62:E62"/>
    <mergeCell ref="B63:E63"/>
    <mergeCell ref="G64:M64"/>
    <mergeCell ref="P64:V64"/>
    <mergeCell ref="G65:M65"/>
    <mergeCell ref="P65:V65"/>
    <mergeCell ref="G66:M66"/>
    <mergeCell ref="P66:V6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C&amp;"ＭＳ Ｐ明朝,Regular"&amp;11&amp;K000000－&amp;P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K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3" activeCellId="0" sqref="J53"/>
    </sheetView>
  </sheetViews>
  <sheetFormatPr defaultColWidth="10.2109375" defaultRowHeight="12" zeroHeight="false" outlineLevelRow="0" outlineLevelCol="0"/>
  <cols>
    <col collapsed="false" customWidth="true" hidden="false" outlineLevel="0" max="1" min="1" style="4" width="12.05"/>
    <col collapsed="false" customWidth="true" hidden="false" outlineLevel="0" max="2" min="2" style="4" width="13.04"/>
    <col collapsed="false" customWidth="true" hidden="false" outlineLevel="0" max="3" min="3" style="5" width="4.53"/>
    <col collapsed="false" customWidth="true" hidden="false" outlineLevel="0" max="6" min="4" style="4" width="0.56"/>
    <col collapsed="false" customWidth="true" hidden="false" outlineLevel="0" max="7" min="7" style="4" width="20.42"/>
    <col collapsed="false" customWidth="true" hidden="false" outlineLevel="0" max="9" min="8" style="4" width="0.56"/>
    <col collapsed="false" customWidth="true" hidden="false" outlineLevel="0" max="10" min="10" style="6" width="20.42"/>
    <col collapsed="false" customWidth="true" hidden="false" outlineLevel="0" max="12" min="11" style="4" width="0.56"/>
    <col collapsed="false" customWidth="true" hidden="false" outlineLevel="0" max="13" min="13" style="4" width="9.49"/>
    <col collapsed="false" customWidth="true" hidden="false" outlineLevel="0" max="15" min="14" style="4" width="0.41"/>
    <col collapsed="false" customWidth="true" hidden="true" outlineLevel="0" max="16" min="16" style="4" width="0.56"/>
    <col collapsed="false" customWidth="true" hidden="false" outlineLevel="0" max="17" min="17" style="4" width="20.42"/>
    <col collapsed="false" customWidth="true" hidden="false" outlineLevel="0" max="19" min="18" style="4" width="0.56"/>
    <col collapsed="false" customWidth="true" hidden="false" outlineLevel="0" max="20" min="20" style="4" width="20.42"/>
    <col collapsed="false" customWidth="true" hidden="false" outlineLevel="0" max="21" min="21" style="4" width="0.56"/>
    <col collapsed="false" customWidth="true" hidden="false" outlineLevel="0" max="22" min="22" style="4" width="0.41"/>
    <col collapsed="false" customWidth="true" hidden="false" outlineLevel="0" max="23" min="23" style="4" width="9.49"/>
    <col collapsed="false" customWidth="false" hidden="false" outlineLevel="0" max="257" min="24" style="4" width="10.2"/>
  </cols>
  <sheetData>
    <row r="1" customFormat="false" ht="18" hidden="false" customHeight="true" outlineLevel="0" collapsed="false">
      <c r="B1" s="111" t="s">
        <v>45</v>
      </c>
      <c r="C1" s="9"/>
      <c r="D1" s="8"/>
      <c r="E1" s="8"/>
      <c r="F1" s="8"/>
      <c r="G1" s="8"/>
      <c r="H1" s="10"/>
      <c r="I1" s="10"/>
      <c r="J1" s="11"/>
    </row>
    <row r="2" customFormat="false" ht="23.25" hidden="false" customHeight="true" outlineLevel="0" collapsed="false">
      <c r="B2" s="112" t="s">
        <v>45</v>
      </c>
      <c r="C2" s="113"/>
      <c r="D2" s="112"/>
      <c r="E2" s="112"/>
      <c r="F2" s="112"/>
      <c r="G2" s="214"/>
      <c r="H2" s="7"/>
      <c r="I2" s="7"/>
      <c r="J2" s="110"/>
      <c r="K2" s="7"/>
      <c r="L2" s="7"/>
      <c r="M2" s="7"/>
      <c r="N2" s="7"/>
      <c r="O2" s="7"/>
      <c r="P2" s="7"/>
      <c r="Q2" s="7"/>
    </row>
    <row r="3" s="17" customFormat="true" ht="15.75" hidden="false" customHeight="true" outlineLevel="0" collapsed="false">
      <c r="B3" s="18"/>
      <c r="C3" s="19"/>
      <c r="D3" s="18"/>
      <c r="E3" s="18"/>
      <c r="F3" s="18"/>
      <c r="G3" s="18"/>
      <c r="H3" s="18"/>
      <c r="I3" s="18"/>
      <c r="J3" s="20"/>
      <c r="K3" s="21"/>
      <c r="L3" s="21"/>
      <c r="M3" s="21"/>
      <c r="N3" s="21"/>
      <c r="O3" s="21"/>
      <c r="P3" s="21"/>
      <c r="Q3" s="18"/>
      <c r="T3" s="18"/>
      <c r="U3" s="193" t="s">
        <v>6</v>
      </c>
      <c r="V3" s="18"/>
      <c r="W3" s="18"/>
    </row>
    <row r="4" s="25" customFormat="true" ht="27" hidden="false" customHeight="true" outlineLevel="0" collapsed="false">
      <c r="B4" s="26"/>
      <c r="C4" s="26"/>
      <c r="D4" s="26"/>
      <c r="E4" s="179"/>
      <c r="F4" s="29"/>
      <c r="G4" s="28" t="s">
        <v>86</v>
      </c>
      <c r="H4" s="28"/>
      <c r="I4" s="28"/>
      <c r="J4" s="28"/>
      <c r="K4" s="28"/>
      <c r="L4" s="28"/>
      <c r="M4" s="28"/>
      <c r="N4" s="28"/>
      <c r="O4" s="28"/>
      <c r="P4" s="28"/>
      <c r="Q4" s="196" t="s">
        <v>87</v>
      </c>
      <c r="R4" s="196"/>
      <c r="S4" s="196"/>
      <c r="T4" s="196"/>
      <c r="U4" s="196"/>
      <c r="V4" s="196"/>
      <c r="W4" s="196"/>
    </row>
    <row r="5" s="25" customFormat="true" ht="21.75" hidden="false" customHeight="true" outlineLevel="0" collapsed="false">
      <c r="B5" s="31"/>
      <c r="C5" s="31"/>
      <c r="D5" s="31"/>
      <c r="E5" s="31"/>
      <c r="F5" s="32" t="s">
        <v>9</v>
      </c>
      <c r="G5" s="32"/>
      <c r="H5" s="32"/>
      <c r="I5" s="198" t="s">
        <v>10</v>
      </c>
      <c r="J5" s="198"/>
      <c r="K5" s="198"/>
      <c r="L5" s="200" t="s">
        <v>11</v>
      </c>
      <c r="M5" s="200"/>
      <c r="N5" s="200"/>
      <c r="O5" s="215" t="s">
        <v>45</v>
      </c>
      <c r="P5" s="215"/>
      <c r="Q5" s="200" t="s">
        <v>9</v>
      </c>
      <c r="R5" s="120"/>
      <c r="S5" s="215"/>
      <c r="T5" s="151" t="s">
        <v>10</v>
      </c>
      <c r="U5" s="151"/>
      <c r="V5" s="150"/>
      <c r="W5" s="151" t="s">
        <v>11</v>
      </c>
      <c r="X5" s="40"/>
      <c r="Y5" s="40"/>
      <c r="Z5" s="40" t="s">
        <v>45</v>
      </c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</row>
    <row r="6" s="25" customFormat="true" ht="16.5" hidden="false" customHeight="true" outlineLevel="0" collapsed="false">
      <c r="B6" s="35" t="s">
        <v>12</v>
      </c>
      <c r="C6" s="58"/>
      <c r="D6" s="37"/>
      <c r="E6" s="37"/>
      <c r="F6" s="38"/>
      <c r="G6" s="39" t="n">
        <v>346489639</v>
      </c>
      <c r="H6" s="216"/>
      <c r="I6" s="217"/>
      <c r="J6" s="39" t="n">
        <v>338079696</v>
      </c>
      <c r="K6" s="218"/>
      <c r="L6" s="216"/>
      <c r="M6" s="182" t="n">
        <v>97.5728154457167</v>
      </c>
      <c r="N6" s="216"/>
      <c r="O6" s="216"/>
      <c r="P6" s="216"/>
      <c r="Q6" s="69" t="n">
        <v>70265401</v>
      </c>
      <c r="R6" s="218"/>
      <c r="S6" s="216"/>
      <c r="T6" s="39" t="n">
        <v>68975609</v>
      </c>
      <c r="U6" s="216"/>
      <c r="V6" s="219"/>
      <c r="W6" s="182" t="n">
        <v>98.1643995741233</v>
      </c>
      <c r="X6" s="40"/>
      <c r="Y6" s="40"/>
      <c r="Z6" s="40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</row>
    <row r="7" s="25" customFormat="true" ht="16.5" hidden="false" customHeight="true" outlineLevel="0" collapsed="false">
      <c r="B7" s="43" t="s">
        <v>13</v>
      </c>
      <c r="C7" s="43"/>
      <c r="D7" s="43"/>
      <c r="E7" s="43"/>
      <c r="F7" s="38"/>
      <c r="G7" s="44" t="n">
        <v>339371470</v>
      </c>
      <c r="H7" s="216"/>
      <c r="I7" s="217"/>
      <c r="J7" s="44" t="n">
        <v>336153040</v>
      </c>
      <c r="K7" s="216"/>
      <c r="L7" s="217"/>
      <c r="M7" s="183" t="n">
        <v>99.0516498042691</v>
      </c>
      <c r="N7" s="216"/>
      <c r="O7" s="216"/>
      <c r="P7" s="216"/>
      <c r="Q7" s="52" t="n">
        <v>69037644</v>
      </c>
      <c r="R7" s="218"/>
      <c r="S7" s="216"/>
      <c r="T7" s="44" t="n">
        <v>68494115</v>
      </c>
      <c r="U7" s="216"/>
      <c r="V7" s="217"/>
      <c r="W7" s="183" t="n">
        <v>99.2127063316355</v>
      </c>
      <c r="X7" s="40"/>
      <c r="Y7" s="40"/>
      <c r="Z7" s="40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</row>
    <row r="8" s="25" customFormat="true" ht="16.5" hidden="false" customHeight="true" outlineLevel="0" collapsed="false">
      <c r="B8" s="43" t="s">
        <v>14</v>
      </c>
      <c r="C8" s="43"/>
      <c r="D8" s="43"/>
      <c r="E8" s="43"/>
      <c r="F8" s="38"/>
      <c r="G8" s="44" t="n">
        <v>7118169</v>
      </c>
      <c r="H8" s="216"/>
      <c r="I8" s="217"/>
      <c r="J8" s="44" t="n">
        <v>1926656</v>
      </c>
      <c r="K8" s="216"/>
      <c r="L8" s="217"/>
      <c r="M8" s="183" t="n">
        <v>27.0667358417593</v>
      </c>
      <c r="N8" s="216"/>
      <c r="O8" s="216"/>
      <c r="P8" s="216"/>
      <c r="Q8" s="52" t="n">
        <v>1227757</v>
      </c>
      <c r="R8" s="218"/>
      <c r="S8" s="216"/>
      <c r="T8" s="44" t="n">
        <v>481494</v>
      </c>
      <c r="U8" s="216"/>
      <c r="V8" s="217"/>
      <c r="W8" s="183" t="n">
        <v>39.2173695609147</v>
      </c>
      <c r="X8" s="40"/>
      <c r="Y8" s="40"/>
      <c r="Z8" s="40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</row>
    <row r="9" customFormat="false" ht="17.1" hidden="false" customHeight="true" outlineLevel="0" collapsed="false">
      <c r="B9" s="35" t="s">
        <v>15</v>
      </c>
      <c r="C9" s="46"/>
      <c r="D9" s="47"/>
      <c r="E9" s="47"/>
      <c r="F9" s="48"/>
      <c r="G9" s="44" t="n">
        <v>206705974</v>
      </c>
      <c r="H9" s="220"/>
      <c r="I9" s="48"/>
      <c r="J9" s="44" t="n">
        <v>199303080</v>
      </c>
      <c r="K9" s="220"/>
      <c r="L9" s="221"/>
      <c r="M9" s="183" t="n">
        <v>96.4186356800699</v>
      </c>
      <c r="N9" s="221"/>
      <c r="O9" s="221"/>
      <c r="P9" s="125"/>
      <c r="Q9" s="52" t="n">
        <v>58882533</v>
      </c>
      <c r="R9" s="220"/>
      <c r="S9" s="48"/>
      <c r="T9" s="44" t="n">
        <v>57667058</v>
      </c>
      <c r="U9" s="220"/>
      <c r="V9" s="44"/>
      <c r="W9" s="183" t="n">
        <v>97.9357630555737</v>
      </c>
    </row>
    <row r="10" customFormat="false" ht="17.1" hidden="false" customHeight="true" outlineLevel="0" collapsed="false">
      <c r="B10" s="43" t="s">
        <v>13</v>
      </c>
      <c r="C10" s="43"/>
      <c r="D10" s="43"/>
      <c r="E10" s="43"/>
      <c r="F10" s="153"/>
      <c r="G10" s="44" t="n">
        <v>200485554</v>
      </c>
      <c r="H10" s="220"/>
      <c r="I10" s="48"/>
      <c r="J10" s="44" t="n">
        <v>197513526</v>
      </c>
      <c r="K10" s="220"/>
      <c r="L10" s="50"/>
      <c r="M10" s="183" t="n">
        <v>98.517584962755</v>
      </c>
      <c r="N10" s="221"/>
      <c r="O10" s="221"/>
      <c r="P10" s="222"/>
      <c r="Q10" s="52" t="n">
        <v>57732662</v>
      </c>
      <c r="R10" s="220"/>
      <c r="S10" s="48"/>
      <c r="T10" s="44" t="n">
        <v>57201087</v>
      </c>
      <c r="U10" s="220"/>
      <c r="V10" s="44"/>
      <c r="W10" s="183" t="n">
        <v>99.0792473764678</v>
      </c>
    </row>
    <row r="11" customFormat="false" ht="17.1" hidden="false" customHeight="true" outlineLevel="0" collapsed="false">
      <c r="B11" s="43" t="s">
        <v>14</v>
      </c>
      <c r="C11" s="43"/>
      <c r="D11" s="43"/>
      <c r="E11" s="43"/>
      <c r="F11" s="153"/>
      <c r="G11" s="44" t="n">
        <v>6220420</v>
      </c>
      <c r="H11" s="220"/>
      <c r="I11" s="48"/>
      <c r="J11" s="44" t="n">
        <v>1789554</v>
      </c>
      <c r="K11" s="220"/>
      <c r="L11" s="50"/>
      <c r="M11" s="183" t="n">
        <v>28.7690220274515</v>
      </c>
      <c r="N11" s="221"/>
      <c r="O11" s="221"/>
      <c r="P11" s="222"/>
      <c r="Q11" s="52" t="n">
        <v>1149871</v>
      </c>
      <c r="R11" s="220"/>
      <c r="S11" s="48"/>
      <c r="T11" s="44" t="n">
        <v>465971</v>
      </c>
      <c r="U11" s="220"/>
      <c r="V11" s="44"/>
      <c r="W11" s="183" t="n">
        <v>40.5237631003826</v>
      </c>
    </row>
    <row r="12" customFormat="false" ht="17.1" hidden="false" customHeight="true" outlineLevel="0" collapsed="false">
      <c r="B12" s="58" t="s">
        <v>16</v>
      </c>
      <c r="C12" s="46"/>
      <c r="D12" s="47"/>
      <c r="E12" s="59"/>
      <c r="F12" s="153"/>
      <c r="G12" s="44" t="n">
        <v>139783665</v>
      </c>
      <c r="H12" s="220"/>
      <c r="I12" s="48"/>
      <c r="J12" s="44" t="n">
        <v>138776616</v>
      </c>
      <c r="K12" s="220"/>
      <c r="L12" s="50"/>
      <c r="M12" s="183" t="n">
        <v>99.2795660351301</v>
      </c>
      <c r="N12" s="221"/>
      <c r="O12" s="221"/>
      <c r="P12" s="222"/>
      <c r="Q12" s="52" t="n">
        <v>11382868</v>
      </c>
      <c r="R12" s="220"/>
      <c r="S12" s="48"/>
      <c r="T12" s="44" t="n">
        <v>11308551</v>
      </c>
      <c r="U12" s="220"/>
      <c r="V12" s="44"/>
      <c r="W12" s="183" t="n">
        <v>99.3471153315667</v>
      </c>
      <c r="AA12" s="7"/>
      <c r="AB12" s="7"/>
      <c r="AC12" s="7"/>
    </row>
    <row r="13" customFormat="false" ht="17.1" hidden="false" customHeight="true" outlineLevel="0" collapsed="false">
      <c r="B13" s="63" t="s">
        <v>13</v>
      </c>
      <c r="C13" s="63"/>
      <c r="D13" s="63"/>
      <c r="E13" s="63"/>
      <c r="F13" s="153"/>
      <c r="G13" s="44" t="n">
        <v>138885916</v>
      </c>
      <c r="H13" s="220"/>
      <c r="I13" s="48"/>
      <c r="J13" s="44" t="n">
        <v>138639514</v>
      </c>
      <c r="K13" s="220"/>
      <c r="L13" s="50"/>
      <c r="M13" s="183" t="n">
        <v>99.8225867625051</v>
      </c>
      <c r="N13" s="221"/>
      <c r="O13" s="221"/>
      <c r="P13" s="222"/>
      <c r="Q13" s="52" t="n">
        <v>11304982</v>
      </c>
      <c r="R13" s="220"/>
      <c r="S13" s="48"/>
      <c r="T13" s="44" t="n">
        <v>11293028</v>
      </c>
      <c r="U13" s="220"/>
      <c r="V13" s="44"/>
      <c r="W13" s="183" t="n">
        <v>99.8942590089927</v>
      </c>
      <c r="X13" s="7"/>
      <c r="AB13" s="7"/>
    </row>
    <row r="14" customFormat="false" ht="17.1" hidden="false" customHeight="true" outlineLevel="0" collapsed="false">
      <c r="B14" s="63" t="s">
        <v>14</v>
      </c>
      <c r="C14" s="63"/>
      <c r="D14" s="63"/>
      <c r="E14" s="63"/>
      <c r="F14" s="153"/>
      <c r="G14" s="44" t="n">
        <v>897749</v>
      </c>
      <c r="H14" s="220"/>
      <c r="I14" s="48"/>
      <c r="J14" s="44" t="n">
        <v>137102</v>
      </c>
      <c r="K14" s="220"/>
      <c r="L14" s="50"/>
      <c r="M14" s="183" t="n">
        <v>15.2717519039286</v>
      </c>
      <c r="N14" s="221"/>
      <c r="O14" s="221"/>
      <c r="P14" s="222"/>
      <c r="Q14" s="52" t="n">
        <v>77886</v>
      </c>
      <c r="R14" s="220"/>
      <c r="S14" s="48"/>
      <c r="T14" s="44" t="n">
        <v>15523</v>
      </c>
      <c r="U14" s="220"/>
      <c r="V14" s="44"/>
      <c r="W14" s="183" t="n">
        <v>19.930411113679</v>
      </c>
    </row>
    <row r="15" customFormat="false" ht="17.1" hidden="false" customHeight="true" outlineLevel="0" collapsed="false">
      <c r="B15" s="58" t="s">
        <v>17</v>
      </c>
      <c r="C15" s="58"/>
      <c r="D15" s="37"/>
      <c r="E15" s="37"/>
      <c r="F15" s="153"/>
      <c r="G15" s="129" t="n">
        <v>285224387</v>
      </c>
      <c r="H15" s="223"/>
      <c r="I15" s="64"/>
      <c r="J15" s="129" t="n">
        <v>283108379</v>
      </c>
      <c r="K15" s="223"/>
      <c r="L15" s="224"/>
      <c r="M15" s="225" t="n">
        <v>99.2581251476228</v>
      </c>
      <c r="N15" s="226"/>
      <c r="O15" s="226"/>
      <c r="P15" s="227"/>
      <c r="Q15" s="228" t="n">
        <v>57390675</v>
      </c>
      <c r="R15" s="223"/>
      <c r="S15" s="64"/>
      <c r="T15" s="129" t="n">
        <v>56654481</v>
      </c>
      <c r="U15" s="223"/>
      <c r="V15" s="39"/>
      <c r="W15" s="225" t="n">
        <v>98.717223660464</v>
      </c>
    </row>
    <row r="16" customFormat="false" ht="17.1" hidden="false" customHeight="true" outlineLevel="0" collapsed="false">
      <c r="B16" s="43" t="s">
        <v>13</v>
      </c>
      <c r="C16" s="43"/>
      <c r="D16" s="43"/>
      <c r="E16" s="43"/>
      <c r="F16" s="153"/>
      <c r="G16" s="132" t="n">
        <v>283086553</v>
      </c>
      <c r="H16" s="220"/>
      <c r="I16" s="48"/>
      <c r="J16" s="132" t="n">
        <v>282200218</v>
      </c>
      <c r="K16" s="220"/>
      <c r="L16" s="50"/>
      <c r="M16" s="229" t="n">
        <v>99.6869031783364</v>
      </c>
      <c r="N16" s="221"/>
      <c r="O16" s="221"/>
      <c r="P16" s="222"/>
      <c r="Q16" s="230" t="n">
        <v>56600839</v>
      </c>
      <c r="R16" s="220"/>
      <c r="S16" s="48"/>
      <c r="T16" s="132" t="n">
        <v>56310528</v>
      </c>
      <c r="U16" s="220"/>
      <c r="V16" s="44"/>
      <c r="W16" s="229" t="n">
        <v>99.4870906418896</v>
      </c>
    </row>
    <row r="17" customFormat="false" ht="17.1" hidden="false" customHeight="true" outlineLevel="0" collapsed="false">
      <c r="B17" s="43" t="s">
        <v>14</v>
      </c>
      <c r="C17" s="43"/>
      <c r="D17" s="43"/>
      <c r="E17" s="43"/>
      <c r="F17" s="153"/>
      <c r="G17" s="132" t="n">
        <v>2137834</v>
      </c>
      <c r="H17" s="220"/>
      <c r="I17" s="48"/>
      <c r="J17" s="132" t="n">
        <v>908161</v>
      </c>
      <c r="K17" s="220"/>
      <c r="L17" s="50"/>
      <c r="M17" s="229" t="n">
        <v>42.4804264503231</v>
      </c>
      <c r="N17" s="221"/>
      <c r="O17" s="221"/>
      <c r="P17" s="222"/>
      <c r="Q17" s="230" t="n">
        <v>789836</v>
      </c>
      <c r="R17" s="220"/>
      <c r="S17" s="48"/>
      <c r="T17" s="132" t="n">
        <v>343953</v>
      </c>
      <c r="U17" s="220"/>
      <c r="V17" s="44"/>
      <c r="W17" s="229" t="n">
        <v>43.5473946490158</v>
      </c>
    </row>
    <row r="18" customFormat="false" ht="17.1" hidden="false" customHeight="true" outlineLevel="0" collapsed="false">
      <c r="B18" s="58" t="s">
        <v>18</v>
      </c>
      <c r="C18" s="46"/>
      <c r="D18" s="47"/>
      <c r="E18" s="47"/>
      <c r="F18" s="158"/>
      <c r="G18" s="132" t="n">
        <v>284954641</v>
      </c>
      <c r="H18" s="220"/>
      <c r="I18" s="48"/>
      <c r="J18" s="132" t="n">
        <v>282838633</v>
      </c>
      <c r="K18" s="220"/>
      <c r="L18" s="50"/>
      <c r="M18" s="229" t="n">
        <v>99.2574228682241</v>
      </c>
      <c r="N18" s="221"/>
      <c r="O18" s="221"/>
      <c r="P18" s="222"/>
      <c r="Q18" s="230" t="n">
        <v>56532873</v>
      </c>
      <c r="R18" s="220"/>
      <c r="S18" s="48"/>
      <c r="T18" s="132" t="n">
        <v>55796679</v>
      </c>
      <c r="U18" s="220"/>
      <c r="V18" s="44"/>
      <c r="W18" s="229" t="n">
        <v>98.6977594434304</v>
      </c>
    </row>
    <row r="19" customFormat="false" ht="17.1" hidden="false" customHeight="true" outlineLevel="0" collapsed="false">
      <c r="B19" s="43" t="s">
        <v>13</v>
      </c>
      <c r="C19" s="43"/>
      <c r="D19" s="43"/>
      <c r="E19" s="43"/>
      <c r="F19" s="158"/>
      <c r="G19" s="132" t="n">
        <v>282816807</v>
      </c>
      <c r="H19" s="220"/>
      <c r="I19" s="48"/>
      <c r="J19" s="132" t="n">
        <v>281930472</v>
      </c>
      <c r="K19" s="220"/>
      <c r="L19" s="50"/>
      <c r="M19" s="229" t="n">
        <v>99.6866045517585</v>
      </c>
      <c r="N19" s="221"/>
      <c r="O19" s="221"/>
      <c r="P19" s="222"/>
      <c r="Q19" s="230" t="n">
        <v>55743037</v>
      </c>
      <c r="R19" s="220"/>
      <c r="S19" s="48"/>
      <c r="T19" s="132" t="n">
        <v>55452726</v>
      </c>
      <c r="U19" s="220"/>
      <c r="V19" s="44"/>
      <c r="W19" s="229" t="n">
        <v>99.4791977337008</v>
      </c>
    </row>
    <row r="20" customFormat="false" ht="17.1" hidden="false" customHeight="true" outlineLevel="0" collapsed="false">
      <c r="B20" s="43" t="s">
        <v>14</v>
      </c>
      <c r="C20" s="43"/>
      <c r="D20" s="43"/>
      <c r="E20" s="43"/>
      <c r="F20" s="158"/>
      <c r="G20" s="132" t="n">
        <v>2137834</v>
      </c>
      <c r="H20" s="220"/>
      <c r="I20" s="48"/>
      <c r="J20" s="132" t="n">
        <v>908161</v>
      </c>
      <c r="K20" s="220"/>
      <c r="L20" s="50"/>
      <c r="M20" s="229" t="n">
        <v>42.4804264503231</v>
      </c>
      <c r="N20" s="221"/>
      <c r="O20" s="221"/>
      <c r="P20" s="222"/>
      <c r="Q20" s="230" t="n">
        <v>789836</v>
      </c>
      <c r="R20" s="220"/>
      <c r="S20" s="48"/>
      <c r="T20" s="132" t="n">
        <v>343953</v>
      </c>
      <c r="U20" s="220"/>
      <c r="V20" s="44"/>
      <c r="W20" s="229" t="n">
        <v>43.5473946490158</v>
      </c>
    </row>
    <row r="21" customFormat="false" ht="17.1" hidden="false" customHeight="true" outlineLevel="0" collapsed="false">
      <c r="B21" s="58" t="s">
        <v>19</v>
      </c>
      <c r="C21" s="73"/>
      <c r="D21" s="47"/>
      <c r="E21" s="47"/>
      <c r="F21" s="158"/>
      <c r="G21" s="132" t="n">
        <v>110573232</v>
      </c>
      <c r="H21" s="220"/>
      <c r="I21" s="48"/>
      <c r="J21" s="132" t="n">
        <v>109669012</v>
      </c>
      <c r="K21" s="220"/>
      <c r="L21" s="50"/>
      <c r="M21" s="229" t="n">
        <v>99.1822433118352</v>
      </c>
      <c r="N21" s="221"/>
      <c r="O21" s="221"/>
      <c r="P21" s="222"/>
      <c r="Q21" s="230" t="n">
        <v>22889622</v>
      </c>
      <c r="R21" s="220"/>
      <c r="S21" s="48"/>
      <c r="T21" s="132" t="n">
        <v>22540549</v>
      </c>
      <c r="U21" s="220"/>
      <c r="V21" s="44"/>
      <c r="W21" s="229" t="n">
        <v>98.4749726317018</v>
      </c>
    </row>
    <row r="22" customFormat="false" ht="17.1" hidden="false" customHeight="true" outlineLevel="0" collapsed="false">
      <c r="B22" s="43" t="s">
        <v>13</v>
      </c>
      <c r="C22" s="43"/>
      <c r="D22" s="43"/>
      <c r="E22" s="43"/>
      <c r="F22" s="158"/>
      <c r="G22" s="132" t="n">
        <v>109661973</v>
      </c>
      <c r="H22" s="220"/>
      <c r="I22" s="48"/>
      <c r="J22" s="132" t="n">
        <v>109277910</v>
      </c>
      <c r="K22" s="220"/>
      <c r="L22" s="50"/>
      <c r="M22" s="229" t="n">
        <v>99.6497755881157</v>
      </c>
      <c r="N22" s="221"/>
      <c r="O22" s="221"/>
      <c r="P22" s="222"/>
      <c r="Q22" s="230" t="n">
        <v>22513569</v>
      </c>
      <c r="R22" s="220"/>
      <c r="S22" s="48"/>
      <c r="T22" s="132" t="n">
        <v>22369346</v>
      </c>
      <c r="U22" s="220"/>
      <c r="V22" s="44"/>
      <c r="W22" s="229" t="n">
        <v>99.3593952162805</v>
      </c>
    </row>
    <row r="23" customFormat="false" ht="17.1" hidden="false" customHeight="true" outlineLevel="0" collapsed="false">
      <c r="B23" s="43" t="s">
        <v>14</v>
      </c>
      <c r="C23" s="43"/>
      <c r="D23" s="43"/>
      <c r="E23" s="43"/>
      <c r="F23" s="159"/>
      <c r="G23" s="132" t="n">
        <v>911259</v>
      </c>
      <c r="H23" s="220"/>
      <c r="I23" s="48"/>
      <c r="J23" s="132" t="n">
        <v>391102</v>
      </c>
      <c r="K23" s="220"/>
      <c r="L23" s="50"/>
      <c r="M23" s="229" t="n">
        <v>42.9188628040985</v>
      </c>
      <c r="N23" s="221"/>
      <c r="O23" s="221"/>
      <c r="P23" s="222"/>
      <c r="Q23" s="230" t="n">
        <v>376053</v>
      </c>
      <c r="R23" s="220"/>
      <c r="S23" s="48"/>
      <c r="T23" s="132" t="n">
        <v>171203</v>
      </c>
      <c r="U23" s="220"/>
      <c r="V23" s="44"/>
      <c r="W23" s="229" t="n">
        <v>45.5262954955817</v>
      </c>
    </row>
    <row r="24" customFormat="false" ht="17.1" hidden="false" customHeight="true" outlineLevel="0" collapsed="false">
      <c r="B24" s="58" t="s">
        <v>20</v>
      </c>
      <c r="C24" s="46"/>
      <c r="D24" s="47"/>
      <c r="E24" s="47"/>
      <c r="F24" s="153"/>
      <c r="G24" s="132" t="n">
        <v>138314517</v>
      </c>
      <c r="H24" s="220"/>
      <c r="I24" s="48"/>
      <c r="J24" s="132" t="n">
        <v>137165355</v>
      </c>
      <c r="K24" s="220"/>
      <c r="L24" s="50"/>
      <c r="M24" s="229" t="n">
        <v>99.1691674706857</v>
      </c>
      <c r="N24" s="221"/>
      <c r="O24" s="221"/>
      <c r="P24" s="222"/>
      <c r="Q24" s="230" t="n">
        <v>22932854</v>
      </c>
      <c r="R24" s="220"/>
      <c r="S24" s="48"/>
      <c r="T24" s="132" t="n">
        <v>22585607</v>
      </c>
      <c r="U24" s="220"/>
      <c r="V24" s="44"/>
      <c r="W24" s="229" t="n">
        <v>98.4858099214341</v>
      </c>
    </row>
    <row r="25" customFormat="false" ht="17.1" hidden="false" customHeight="true" outlineLevel="0" collapsed="false">
      <c r="B25" s="43" t="s">
        <v>13</v>
      </c>
      <c r="C25" s="43"/>
      <c r="D25" s="43"/>
      <c r="E25" s="43"/>
      <c r="F25" s="153"/>
      <c r="G25" s="132" t="n">
        <v>137142979</v>
      </c>
      <c r="H25" s="220"/>
      <c r="I25" s="48"/>
      <c r="J25" s="132" t="n">
        <v>136662544</v>
      </c>
      <c r="K25" s="220"/>
      <c r="L25" s="50"/>
      <c r="M25" s="229" t="n">
        <v>99.6496831237711</v>
      </c>
      <c r="N25" s="221"/>
      <c r="O25" s="221"/>
      <c r="P25" s="222"/>
      <c r="Q25" s="230" t="n">
        <v>22560017</v>
      </c>
      <c r="R25" s="220"/>
      <c r="S25" s="48"/>
      <c r="T25" s="132" t="n">
        <v>22415868</v>
      </c>
      <c r="U25" s="220"/>
      <c r="V25" s="44"/>
      <c r="W25" s="229" t="n">
        <v>99.3610421481509</v>
      </c>
    </row>
    <row r="26" customFormat="false" ht="17.1" hidden="false" customHeight="true" outlineLevel="0" collapsed="false">
      <c r="B26" s="43" t="s">
        <v>14</v>
      </c>
      <c r="C26" s="43"/>
      <c r="D26" s="43"/>
      <c r="E26" s="43"/>
      <c r="F26" s="153"/>
      <c r="G26" s="132" t="n">
        <v>1171538</v>
      </c>
      <c r="H26" s="220"/>
      <c r="I26" s="48"/>
      <c r="J26" s="132" t="n">
        <v>502811</v>
      </c>
      <c r="K26" s="220"/>
      <c r="L26" s="50"/>
      <c r="M26" s="229" t="n">
        <v>42.9188809923366</v>
      </c>
      <c r="N26" s="221"/>
      <c r="O26" s="221"/>
      <c r="P26" s="222"/>
      <c r="Q26" s="230" t="n">
        <v>372837</v>
      </c>
      <c r="R26" s="220"/>
      <c r="S26" s="48"/>
      <c r="T26" s="132" t="n">
        <v>169739</v>
      </c>
      <c r="U26" s="220"/>
      <c r="V26" s="44"/>
      <c r="W26" s="229" t="n">
        <v>45.5263292001599</v>
      </c>
    </row>
    <row r="27" customFormat="false" ht="17.1" hidden="false" customHeight="true" outlineLevel="0" collapsed="false">
      <c r="B27" s="58" t="s">
        <v>21</v>
      </c>
      <c r="C27" s="46"/>
      <c r="D27" s="47"/>
      <c r="E27" s="47"/>
      <c r="F27" s="153"/>
      <c r="G27" s="132" t="n">
        <v>36066892</v>
      </c>
      <c r="H27" s="220"/>
      <c r="I27" s="48"/>
      <c r="J27" s="132" t="n">
        <v>36004266</v>
      </c>
      <c r="K27" s="220"/>
      <c r="L27" s="50"/>
      <c r="M27" s="229" t="n">
        <v>99.8263615284622</v>
      </c>
      <c r="N27" s="221"/>
      <c r="O27" s="221"/>
      <c r="P27" s="222"/>
      <c r="Q27" s="230" t="n">
        <v>10710397</v>
      </c>
      <c r="R27" s="220"/>
      <c r="S27" s="48"/>
      <c r="T27" s="132" t="n">
        <v>10670523</v>
      </c>
      <c r="U27" s="220"/>
      <c r="V27" s="44"/>
      <c r="W27" s="229" t="n">
        <v>99.6277075443609</v>
      </c>
    </row>
    <row r="28" customFormat="false" ht="17.1" hidden="false" customHeight="true" outlineLevel="0" collapsed="false">
      <c r="B28" s="43" t="s">
        <v>13</v>
      </c>
      <c r="C28" s="43"/>
      <c r="D28" s="43"/>
      <c r="E28" s="43"/>
      <c r="F28" s="153"/>
      <c r="G28" s="132" t="n">
        <v>36011855</v>
      </c>
      <c r="H28" s="220"/>
      <c r="I28" s="48"/>
      <c r="J28" s="132" t="n">
        <v>35990018</v>
      </c>
      <c r="K28" s="220"/>
      <c r="L28" s="50"/>
      <c r="M28" s="229" t="n">
        <v>99.9393616352171</v>
      </c>
      <c r="N28" s="221"/>
      <c r="O28" s="221"/>
      <c r="P28" s="222"/>
      <c r="Q28" s="230" t="n">
        <v>10669451</v>
      </c>
      <c r="R28" s="220"/>
      <c r="S28" s="48"/>
      <c r="T28" s="132" t="n">
        <v>10667512</v>
      </c>
      <c r="U28" s="220"/>
      <c r="V28" s="44"/>
      <c r="W28" s="229" t="n">
        <v>99.9818266188204</v>
      </c>
    </row>
    <row r="29" customFormat="false" ht="17.1" hidden="false" customHeight="true" outlineLevel="0" collapsed="false">
      <c r="B29" s="43" t="s">
        <v>14</v>
      </c>
      <c r="C29" s="43"/>
      <c r="D29" s="43"/>
      <c r="E29" s="43"/>
      <c r="F29" s="153"/>
      <c r="G29" s="132" t="n">
        <v>55037</v>
      </c>
      <c r="H29" s="220"/>
      <c r="I29" s="48"/>
      <c r="J29" s="132" t="n">
        <v>14248</v>
      </c>
      <c r="K29" s="220"/>
      <c r="L29" s="50"/>
      <c r="M29" s="229" t="n">
        <v>25.8880389556117</v>
      </c>
      <c r="N29" s="221"/>
      <c r="O29" s="221"/>
      <c r="P29" s="222"/>
      <c r="Q29" s="230" t="n">
        <v>40946</v>
      </c>
      <c r="R29" s="220"/>
      <c r="S29" s="48"/>
      <c r="T29" s="132" t="n">
        <v>3011</v>
      </c>
      <c r="U29" s="220"/>
      <c r="V29" s="44"/>
      <c r="W29" s="229" t="n">
        <v>7.3535876520295</v>
      </c>
    </row>
    <row r="30" customFormat="false" ht="17.1" hidden="false" customHeight="true" outlineLevel="0" collapsed="false">
      <c r="B30" s="58" t="s">
        <v>22</v>
      </c>
      <c r="C30" s="46"/>
      <c r="D30" s="47"/>
      <c r="E30" s="47"/>
      <c r="F30" s="153"/>
      <c r="G30" s="132" t="n">
        <v>269746</v>
      </c>
      <c r="H30" s="220"/>
      <c r="I30" s="48"/>
      <c r="J30" s="132" t="n">
        <v>269746</v>
      </c>
      <c r="K30" s="220"/>
      <c r="L30" s="50"/>
      <c r="M30" s="229" t="n">
        <v>100</v>
      </c>
      <c r="N30" s="221"/>
      <c r="O30" s="221"/>
      <c r="P30" s="222"/>
      <c r="Q30" s="230" t="n">
        <v>857802</v>
      </c>
      <c r="R30" s="220"/>
      <c r="S30" s="48"/>
      <c r="T30" s="132" t="n">
        <v>857802</v>
      </c>
      <c r="U30" s="220"/>
      <c r="V30" s="44"/>
      <c r="W30" s="229" t="n">
        <v>100</v>
      </c>
    </row>
    <row r="31" customFormat="false" ht="17.1" hidden="false" customHeight="true" outlineLevel="0" collapsed="false">
      <c r="B31" s="58" t="s">
        <v>23</v>
      </c>
      <c r="C31" s="75"/>
      <c r="D31" s="37"/>
      <c r="E31" s="37"/>
      <c r="F31" s="153"/>
      <c r="G31" s="129" t="n">
        <v>1972839</v>
      </c>
      <c r="H31" s="223"/>
      <c r="I31" s="64"/>
      <c r="J31" s="129" t="n">
        <v>1771614</v>
      </c>
      <c r="K31" s="223"/>
      <c r="L31" s="224"/>
      <c r="M31" s="225" t="n">
        <v>89.8002320513737</v>
      </c>
      <c r="N31" s="226"/>
      <c r="O31" s="226"/>
      <c r="P31" s="227"/>
      <c r="Q31" s="228" t="n">
        <v>1254520</v>
      </c>
      <c r="R31" s="223"/>
      <c r="S31" s="64"/>
      <c r="T31" s="129" t="n">
        <v>1176531</v>
      </c>
      <c r="U31" s="223"/>
      <c r="V31" s="39"/>
      <c r="W31" s="225" t="n">
        <v>93.783359372509</v>
      </c>
    </row>
    <row r="32" customFormat="false" ht="17.1" hidden="false" customHeight="true" outlineLevel="0" collapsed="false">
      <c r="B32" s="43" t="s">
        <v>13</v>
      </c>
      <c r="C32" s="43"/>
      <c r="D32" s="43"/>
      <c r="E32" s="43"/>
      <c r="F32" s="153"/>
      <c r="G32" s="132" t="n">
        <v>1799707</v>
      </c>
      <c r="H32" s="220"/>
      <c r="I32" s="48"/>
      <c r="J32" s="132" t="n">
        <v>1736846</v>
      </c>
      <c r="K32" s="220"/>
      <c r="L32" s="50"/>
      <c r="M32" s="229" t="n">
        <v>96.5071536644576</v>
      </c>
      <c r="N32" s="221"/>
      <c r="O32" s="221"/>
      <c r="P32" s="222"/>
      <c r="Q32" s="230" t="n">
        <v>1181328</v>
      </c>
      <c r="R32" s="220"/>
      <c r="S32" s="48"/>
      <c r="T32" s="132" t="n">
        <v>1154280</v>
      </c>
      <c r="U32" s="220"/>
      <c r="V32" s="44"/>
      <c r="W32" s="229" t="n">
        <v>97.7103734102637</v>
      </c>
    </row>
    <row r="33" customFormat="false" ht="17.1" hidden="false" customHeight="true" outlineLevel="0" collapsed="false">
      <c r="B33" s="43" t="s">
        <v>14</v>
      </c>
      <c r="C33" s="43"/>
      <c r="D33" s="43"/>
      <c r="E33" s="43"/>
      <c r="F33" s="153"/>
      <c r="G33" s="132" t="n">
        <v>173132</v>
      </c>
      <c r="H33" s="220"/>
      <c r="I33" s="48"/>
      <c r="J33" s="132" t="n">
        <v>34768</v>
      </c>
      <c r="K33" s="220"/>
      <c r="L33" s="50"/>
      <c r="M33" s="229" t="n">
        <v>20.0817873067948</v>
      </c>
      <c r="N33" s="221"/>
      <c r="O33" s="221"/>
      <c r="P33" s="222"/>
      <c r="Q33" s="230" t="n">
        <v>73192</v>
      </c>
      <c r="R33" s="220"/>
      <c r="S33" s="48"/>
      <c r="T33" s="132" t="n">
        <v>22251</v>
      </c>
      <c r="U33" s="220"/>
      <c r="V33" s="44"/>
      <c r="W33" s="229" t="n">
        <v>30.4008634823478</v>
      </c>
    </row>
    <row r="34" customFormat="false" ht="17.1" hidden="false" customHeight="true" outlineLevel="0" collapsed="false">
      <c r="B34" s="58" t="s">
        <v>24</v>
      </c>
      <c r="C34" s="75"/>
      <c r="D34" s="37"/>
      <c r="E34" s="37"/>
      <c r="F34" s="153"/>
      <c r="G34" s="129" t="n">
        <v>28874718</v>
      </c>
      <c r="H34" s="223"/>
      <c r="I34" s="64"/>
      <c r="J34" s="129" t="n">
        <v>28874718</v>
      </c>
      <c r="K34" s="223"/>
      <c r="L34" s="224"/>
      <c r="M34" s="225" t="n">
        <v>100</v>
      </c>
      <c r="N34" s="226"/>
      <c r="O34" s="226"/>
      <c r="P34" s="227"/>
      <c r="Q34" s="228" t="n">
        <v>5587975</v>
      </c>
      <c r="R34" s="223"/>
      <c r="S34" s="64"/>
      <c r="T34" s="129" t="n">
        <v>5587975</v>
      </c>
      <c r="U34" s="223"/>
      <c r="V34" s="39"/>
      <c r="W34" s="225" t="n">
        <v>100</v>
      </c>
    </row>
    <row r="35" customFormat="false" ht="17.1" hidden="false" customHeight="true" outlineLevel="0" collapsed="false">
      <c r="B35" s="43" t="s">
        <v>13</v>
      </c>
      <c r="C35" s="43"/>
      <c r="D35" s="43"/>
      <c r="E35" s="43"/>
      <c r="F35" s="153"/>
      <c r="G35" s="132" t="n">
        <v>28874718</v>
      </c>
      <c r="H35" s="220"/>
      <c r="I35" s="48"/>
      <c r="J35" s="132" t="n">
        <v>28874718</v>
      </c>
      <c r="K35" s="220"/>
      <c r="L35" s="50"/>
      <c r="M35" s="229" t="n">
        <v>100</v>
      </c>
      <c r="N35" s="221"/>
      <c r="O35" s="221"/>
      <c r="P35" s="222"/>
      <c r="Q35" s="230" t="n">
        <v>5587975</v>
      </c>
      <c r="R35" s="220"/>
      <c r="S35" s="48"/>
      <c r="T35" s="132" t="n">
        <v>5587975</v>
      </c>
      <c r="U35" s="220"/>
      <c r="V35" s="44"/>
      <c r="W35" s="229" t="n">
        <v>100</v>
      </c>
    </row>
    <row r="36" customFormat="false" ht="17.1" hidden="false" customHeight="true" outlineLevel="0" collapsed="false">
      <c r="B36" s="43" t="s">
        <v>14</v>
      </c>
      <c r="C36" s="43"/>
      <c r="D36" s="43"/>
      <c r="E36" s="43"/>
      <c r="F36" s="153"/>
      <c r="G36" s="44" t="s">
        <v>25</v>
      </c>
      <c r="H36" s="220"/>
      <c r="I36" s="48"/>
      <c r="J36" s="44" t="s">
        <v>25</v>
      </c>
      <c r="K36" s="220"/>
      <c r="L36" s="50"/>
      <c r="M36" s="229" t="s">
        <v>25</v>
      </c>
      <c r="N36" s="44"/>
      <c r="O36" s="44"/>
      <c r="P36" s="222"/>
      <c r="Q36" s="230" t="s">
        <v>25</v>
      </c>
      <c r="R36" s="220"/>
      <c r="S36" s="48"/>
      <c r="T36" s="132" t="s">
        <v>25</v>
      </c>
      <c r="U36" s="220"/>
      <c r="V36" s="44"/>
      <c r="W36" s="229" t="s">
        <v>25</v>
      </c>
    </row>
    <row r="37" customFormat="false" ht="17.1" hidden="false" customHeight="true" outlineLevel="0" collapsed="false">
      <c r="B37" s="58" t="s">
        <v>26</v>
      </c>
      <c r="C37" s="58"/>
      <c r="D37" s="37"/>
      <c r="E37" s="37"/>
      <c r="F37" s="153"/>
      <c r="G37" s="39" t="s">
        <v>25</v>
      </c>
      <c r="H37" s="223"/>
      <c r="I37" s="64"/>
      <c r="J37" s="39" t="s">
        <v>25</v>
      </c>
      <c r="K37" s="223"/>
      <c r="L37" s="224"/>
      <c r="M37" s="182" t="s">
        <v>25</v>
      </c>
      <c r="N37" s="39"/>
      <c r="O37" s="39"/>
      <c r="P37" s="227"/>
      <c r="Q37" s="69" t="s">
        <v>25</v>
      </c>
      <c r="R37" s="223"/>
      <c r="S37" s="64"/>
      <c r="T37" s="39" t="s">
        <v>25</v>
      </c>
      <c r="U37" s="223"/>
      <c r="V37" s="39"/>
      <c r="W37" s="182" t="s">
        <v>25</v>
      </c>
    </row>
    <row r="38" customFormat="false" ht="17.1" hidden="false" customHeight="true" outlineLevel="0" collapsed="false">
      <c r="B38" s="43" t="s">
        <v>13</v>
      </c>
      <c r="C38" s="43"/>
      <c r="D38" s="43"/>
      <c r="E38" s="43"/>
      <c r="F38" s="153"/>
      <c r="G38" s="44" t="s">
        <v>25</v>
      </c>
      <c r="H38" s="220"/>
      <c r="I38" s="48"/>
      <c r="J38" s="44" t="s">
        <v>25</v>
      </c>
      <c r="K38" s="220"/>
      <c r="L38" s="50"/>
      <c r="M38" s="183" t="s">
        <v>25</v>
      </c>
      <c r="N38" s="44"/>
      <c r="O38" s="44"/>
      <c r="P38" s="222"/>
      <c r="Q38" s="52" t="s">
        <v>25</v>
      </c>
      <c r="R38" s="220"/>
      <c r="S38" s="48"/>
      <c r="T38" s="44" t="s">
        <v>25</v>
      </c>
      <c r="U38" s="220"/>
      <c r="V38" s="44"/>
      <c r="W38" s="183" t="s">
        <v>25</v>
      </c>
    </row>
    <row r="39" customFormat="false" ht="17.1" hidden="false" customHeight="true" outlineLevel="0" collapsed="false">
      <c r="B39" s="43" t="s">
        <v>14</v>
      </c>
      <c r="C39" s="43"/>
      <c r="D39" s="43"/>
      <c r="E39" s="43"/>
      <c r="F39" s="153"/>
      <c r="G39" s="44" t="s">
        <v>25</v>
      </c>
      <c r="H39" s="220"/>
      <c r="I39" s="48"/>
      <c r="J39" s="44" t="s">
        <v>25</v>
      </c>
      <c r="K39" s="220"/>
      <c r="L39" s="50"/>
      <c r="M39" s="183" t="s">
        <v>25</v>
      </c>
      <c r="N39" s="44"/>
      <c r="O39" s="44"/>
      <c r="P39" s="222"/>
      <c r="Q39" s="52" t="s">
        <v>25</v>
      </c>
      <c r="R39" s="220"/>
      <c r="S39" s="48"/>
      <c r="T39" s="44"/>
      <c r="U39" s="220"/>
      <c r="V39" s="44"/>
      <c r="W39" s="183" t="s">
        <v>25</v>
      </c>
    </row>
    <row r="40" customFormat="false" ht="17.1" hidden="false" customHeight="true" outlineLevel="0" collapsed="false">
      <c r="B40" s="58" t="s">
        <v>27</v>
      </c>
      <c r="C40" s="58"/>
      <c r="D40" s="37"/>
      <c r="E40" s="37"/>
      <c r="F40" s="153"/>
      <c r="G40" s="39" t="s">
        <v>25</v>
      </c>
      <c r="H40" s="223"/>
      <c r="I40" s="64"/>
      <c r="J40" s="39" t="s">
        <v>25</v>
      </c>
      <c r="K40" s="223"/>
      <c r="L40" s="224"/>
      <c r="M40" s="182" t="s">
        <v>25</v>
      </c>
      <c r="N40" s="39"/>
      <c r="O40" s="39"/>
      <c r="P40" s="227"/>
      <c r="Q40" s="228" t="n">
        <v>600</v>
      </c>
      <c r="R40" s="223"/>
      <c r="S40" s="64"/>
      <c r="T40" s="39" t="n">
        <v>0</v>
      </c>
      <c r="U40" s="223"/>
      <c r="V40" s="39"/>
      <c r="W40" s="182" t="n">
        <v>0</v>
      </c>
    </row>
    <row r="41" customFormat="false" ht="17.1" hidden="false" customHeight="true" outlineLevel="0" collapsed="false">
      <c r="B41" s="43" t="s">
        <v>13</v>
      </c>
      <c r="C41" s="43"/>
      <c r="D41" s="43"/>
      <c r="E41" s="43"/>
      <c r="F41" s="153"/>
      <c r="G41" s="44" t="s">
        <v>25</v>
      </c>
      <c r="H41" s="220"/>
      <c r="I41" s="48"/>
      <c r="J41" s="44" t="s">
        <v>25</v>
      </c>
      <c r="K41" s="220"/>
      <c r="L41" s="50"/>
      <c r="M41" s="183" t="s">
        <v>25</v>
      </c>
      <c r="N41" s="44"/>
      <c r="O41" s="44"/>
      <c r="P41" s="222"/>
      <c r="Q41" s="52" t="s">
        <v>25</v>
      </c>
      <c r="R41" s="220"/>
      <c r="S41" s="48"/>
      <c r="T41" s="44" t="s">
        <v>25</v>
      </c>
      <c r="U41" s="220"/>
      <c r="V41" s="44"/>
      <c r="W41" s="183" t="s">
        <v>25</v>
      </c>
    </row>
    <row r="42" customFormat="false" ht="17.1" hidden="false" customHeight="true" outlineLevel="0" collapsed="false">
      <c r="B42" s="43" t="s">
        <v>14</v>
      </c>
      <c r="C42" s="43"/>
      <c r="D42" s="43"/>
      <c r="E42" s="43"/>
      <c r="F42" s="153"/>
      <c r="G42" s="44" t="s">
        <v>25</v>
      </c>
      <c r="H42" s="220"/>
      <c r="I42" s="48"/>
      <c r="J42" s="44" t="s">
        <v>25</v>
      </c>
      <c r="K42" s="220"/>
      <c r="L42" s="50"/>
      <c r="M42" s="183" t="s">
        <v>25</v>
      </c>
      <c r="N42" s="44"/>
      <c r="O42" s="44"/>
      <c r="P42" s="222"/>
      <c r="Q42" s="230" t="n">
        <v>600</v>
      </c>
      <c r="R42" s="220"/>
      <c r="S42" s="48"/>
      <c r="T42" s="44" t="n">
        <v>0</v>
      </c>
      <c r="U42" s="220"/>
      <c r="V42" s="44"/>
      <c r="W42" s="183" t="n">
        <v>0</v>
      </c>
    </row>
    <row r="43" customFormat="false" ht="17.1" hidden="false" customHeight="true" outlineLevel="0" collapsed="false">
      <c r="B43" s="58" t="s">
        <v>28</v>
      </c>
      <c r="C43" s="58"/>
      <c r="D43" s="37"/>
      <c r="E43" s="37"/>
      <c r="F43" s="231"/>
      <c r="G43" s="39" t="s">
        <v>25</v>
      </c>
      <c r="H43" s="223"/>
      <c r="I43" s="64"/>
      <c r="J43" s="39" t="s">
        <v>25</v>
      </c>
      <c r="K43" s="223"/>
      <c r="L43" s="224"/>
      <c r="M43" s="182" t="s">
        <v>25</v>
      </c>
      <c r="N43" s="39"/>
      <c r="O43" s="39"/>
      <c r="P43" s="227"/>
      <c r="Q43" s="69" t="s">
        <v>25</v>
      </c>
      <c r="R43" s="223"/>
      <c r="S43" s="64"/>
      <c r="T43" s="39" t="s">
        <v>25</v>
      </c>
      <c r="U43" s="223"/>
      <c r="V43" s="39"/>
      <c r="W43" s="182" t="s">
        <v>25</v>
      </c>
    </row>
    <row r="44" customFormat="false" ht="17.1" hidden="false" customHeight="true" outlineLevel="0" collapsed="false">
      <c r="B44" s="43" t="s">
        <v>13</v>
      </c>
      <c r="C44" s="43"/>
      <c r="D44" s="43"/>
      <c r="E44" s="43"/>
      <c r="F44" s="153"/>
      <c r="G44" s="44" t="s">
        <v>25</v>
      </c>
      <c r="H44" s="220"/>
      <c r="I44" s="48"/>
      <c r="J44" s="44" t="s">
        <v>25</v>
      </c>
      <c r="K44" s="220"/>
      <c r="L44" s="50"/>
      <c r="M44" s="183" t="s">
        <v>25</v>
      </c>
      <c r="N44" s="44"/>
      <c r="O44" s="44"/>
      <c r="P44" s="222"/>
      <c r="Q44" s="52" t="s">
        <v>25</v>
      </c>
      <c r="R44" s="220"/>
      <c r="S44" s="48"/>
      <c r="T44" s="44" t="s">
        <v>25</v>
      </c>
      <c r="U44" s="220"/>
      <c r="V44" s="44"/>
      <c r="W44" s="183" t="s">
        <v>25</v>
      </c>
    </row>
    <row r="45" customFormat="false" ht="17.1" hidden="false" customHeight="true" outlineLevel="0" collapsed="false">
      <c r="B45" s="43" t="s">
        <v>14</v>
      </c>
      <c r="C45" s="43"/>
      <c r="D45" s="43"/>
      <c r="E45" s="43"/>
      <c r="F45" s="153"/>
      <c r="G45" s="44" t="s">
        <v>25</v>
      </c>
      <c r="H45" s="220"/>
      <c r="I45" s="48"/>
      <c r="J45" s="44" t="s">
        <v>25</v>
      </c>
      <c r="K45" s="220"/>
      <c r="L45" s="50"/>
      <c r="M45" s="183" t="s">
        <v>25</v>
      </c>
      <c r="N45" s="44"/>
      <c r="O45" s="44"/>
      <c r="P45" s="222"/>
      <c r="Q45" s="52" t="s">
        <v>25</v>
      </c>
      <c r="R45" s="220"/>
      <c r="S45" s="48"/>
      <c r="T45" s="44" t="s">
        <v>25</v>
      </c>
      <c r="U45" s="220"/>
      <c r="V45" s="44"/>
      <c r="W45" s="183" t="s">
        <v>25</v>
      </c>
    </row>
    <row r="46" customFormat="false" ht="17.1" hidden="false" customHeight="true" outlineLevel="0" collapsed="false">
      <c r="B46" s="58" t="s">
        <v>29</v>
      </c>
      <c r="C46" s="58"/>
      <c r="D46" s="37"/>
      <c r="E46" s="37"/>
      <c r="F46" s="153"/>
      <c r="G46" s="39" t="n">
        <v>83936</v>
      </c>
      <c r="H46" s="223"/>
      <c r="I46" s="64"/>
      <c r="J46" s="39" t="n">
        <v>83936</v>
      </c>
      <c r="K46" s="223"/>
      <c r="L46" s="224"/>
      <c r="M46" s="182" t="n">
        <v>100</v>
      </c>
      <c r="N46" s="39"/>
      <c r="O46" s="39"/>
      <c r="P46" s="227"/>
      <c r="Q46" s="69" t="s">
        <v>25</v>
      </c>
      <c r="R46" s="223"/>
      <c r="S46" s="64"/>
      <c r="T46" s="39" t="s">
        <v>25</v>
      </c>
      <c r="U46" s="223"/>
      <c r="V46" s="39"/>
      <c r="W46" s="182" t="s">
        <v>25</v>
      </c>
    </row>
    <row r="47" customFormat="false" ht="17.1" hidden="false" customHeight="true" outlineLevel="0" collapsed="false">
      <c r="B47" s="43" t="s">
        <v>13</v>
      </c>
      <c r="C47" s="43"/>
      <c r="D47" s="43"/>
      <c r="E47" s="43"/>
      <c r="F47" s="153"/>
      <c r="G47" s="44" t="n">
        <v>83936</v>
      </c>
      <c r="H47" s="220"/>
      <c r="I47" s="48"/>
      <c r="J47" s="44" t="n">
        <v>83936</v>
      </c>
      <c r="K47" s="220"/>
      <c r="L47" s="50"/>
      <c r="M47" s="183" t="n">
        <v>100</v>
      </c>
      <c r="N47" s="44"/>
      <c r="O47" s="44"/>
      <c r="P47" s="222"/>
      <c r="Q47" s="52" t="s">
        <v>25</v>
      </c>
      <c r="R47" s="220"/>
      <c r="S47" s="48"/>
      <c r="T47" s="44" t="s">
        <v>25</v>
      </c>
      <c r="U47" s="220"/>
      <c r="V47" s="44"/>
      <c r="W47" s="183" t="s">
        <v>25</v>
      </c>
    </row>
    <row r="48" customFormat="false" ht="17.1" hidden="false" customHeight="true" outlineLevel="0" collapsed="false">
      <c r="B48" s="43" t="s">
        <v>14</v>
      </c>
      <c r="C48" s="43"/>
      <c r="D48" s="43"/>
      <c r="E48" s="43"/>
      <c r="F48" s="153"/>
      <c r="G48" s="44" t="n">
        <v>0</v>
      </c>
      <c r="H48" s="220"/>
      <c r="I48" s="48"/>
      <c r="J48" s="44" t="s">
        <v>25</v>
      </c>
      <c r="K48" s="220"/>
      <c r="L48" s="50"/>
      <c r="M48" s="183" t="s">
        <v>25</v>
      </c>
      <c r="N48" s="44"/>
      <c r="O48" s="44"/>
      <c r="P48" s="222"/>
      <c r="Q48" s="52" t="s">
        <v>25</v>
      </c>
      <c r="R48" s="220"/>
      <c r="S48" s="48"/>
      <c r="T48" s="44" t="s">
        <v>25</v>
      </c>
      <c r="U48" s="220"/>
      <c r="V48" s="44"/>
      <c r="W48" s="183" t="s">
        <v>25</v>
      </c>
    </row>
    <row r="49" customFormat="false" ht="17.1" hidden="false" customHeight="true" outlineLevel="0" collapsed="false">
      <c r="B49" s="58" t="s">
        <v>30</v>
      </c>
      <c r="C49" s="58"/>
      <c r="D49" s="37"/>
      <c r="E49" s="37"/>
      <c r="F49" s="153"/>
      <c r="G49" s="129" t="n">
        <v>27842278</v>
      </c>
      <c r="H49" s="223"/>
      <c r="I49" s="64"/>
      <c r="J49" s="129" t="n">
        <v>27808417</v>
      </c>
      <c r="K49" s="223"/>
      <c r="L49" s="224"/>
      <c r="M49" s="225" t="n">
        <v>99.8783827961204</v>
      </c>
      <c r="N49" s="226"/>
      <c r="O49" s="226"/>
      <c r="P49" s="227"/>
      <c r="Q49" s="228" t="n">
        <v>4897268</v>
      </c>
      <c r="R49" s="223"/>
      <c r="S49" s="64"/>
      <c r="T49" s="129" t="n">
        <v>4883635</v>
      </c>
      <c r="U49" s="223"/>
      <c r="V49" s="39"/>
      <c r="W49" s="225" t="n">
        <v>99.7216202993179</v>
      </c>
    </row>
    <row r="50" customFormat="false" ht="17.1" hidden="false" customHeight="true" outlineLevel="0" collapsed="false">
      <c r="B50" s="43" t="s">
        <v>13</v>
      </c>
      <c r="C50" s="43"/>
      <c r="D50" s="43"/>
      <c r="E50" s="43"/>
      <c r="F50" s="153"/>
      <c r="G50" s="132" t="n">
        <v>27800075</v>
      </c>
      <c r="H50" s="220"/>
      <c r="I50" s="48"/>
      <c r="J50" s="132" t="n">
        <v>27779326</v>
      </c>
      <c r="K50" s="220"/>
      <c r="L50" s="50"/>
      <c r="M50" s="229" t="n">
        <v>99.92536351071</v>
      </c>
      <c r="N50" s="221"/>
      <c r="O50" s="221"/>
      <c r="P50" s="222"/>
      <c r="Q50" s="230" t="n">
        <v>4886300</v>
      </c>
      <c r="R50" s="220"/>
      <c r="S50" s="48"/>
      <c r="T50" s="132" t="n">
        <v>4876881</v>
      </c>
      <c r="U50" s="220"/>
      <c r="V50" s="44"/>
      <c r="W50" s="229" t="n">
        <v>99.8072365593599</v>
      </c>
    </row>
    <row r="51" customFormat="false" ht="17.1" hidden="false" customHeight="true" outlineLevel="0" collapsed="false">
      <c r="B51" s="43" t="s">
        <v>14</v>
      </c>
      <c r="C51" s="43"/>
      <c r="D51" s="43"/>
      <c r="E51" s="43"/>
      <c r="F51" s="153"/>
      <c r="G51" s="132" t="n">
        <v>42203</v>
      </c>
      <c r="H51" s="220"/>
      <c r="I51" s="48"/>
      <c r="J51" s="132" t="n">
        <v>29091</v>
      </c>
      <c r="K51" s="220"/>
      <c r="L51" s="50"/>
      <c r="M51" s="229" t="n">
        <v>68.9311186408549</v>
      </c>
      <c r="N51" s="221"/>
      <c r="O51" s="221"/>
      <c r="P51" s="222"/>
      <c r="Q51" s="230" t="n">
        <v>10968</v>
      </c>
      <c r="R51" s="220"/>
      <c r="S51" s="48"/>
      <c r="T51" s="132" t="n">
        <v>6754</v>
      </c>
      <c r="U51" s="220"/>
      <c r="V51" s="44"/>
      <c r="W51" s="229" t="n">
        <v>61.5791393143691</v>
      </c>
    </row>
    <row r="52" customFormat="false" ht="17.1" hidden="false" customHeight="true" outlineLevel="0" collapsed="false">
      <c r="B52" s="58" t="s">
        <v>31</v>
      </c>
      <c r="C52" s="58"/>
      <c r="D52" s="37"/>
      <c r="E52" s="37"/>
      <c r="F52" s="153"/>
      <c r="G52" s="129" t="n">
        <v>58209164</v>
      </c>
      <c r="H52" s="223"/>
      <c r="I52" s="64"/>
      <c r="J52" s="129" t="n">
        <v>57714449</v>
      </c>
      <c r="K52" s="223"/>
      <c r="L52" s="224"/>
      <c r="M52" s="225" t="n">
        <v>99.1501080482791</v>
      </c>
      <c r="N52" s="226"/>
      <c r="O52" s="226"/>
      <c r="P52" s="227"/>
      <c r="Q52" s="228" t="n">
        <v>10604000</v>
      </c>
      <c r="R52" s="223"/>
      <c r="S52" s="64"/>
      <c r="T52" s="129" t="n">
        <v>10442895</v>
      </c>
      <c r="U52" s="223"/>
      <c r="V52" s="39"/>
      <c r="W52" s="225" t="n">
        <v>98.4807148245945</v>
      </c>
    </row>
    <row r="53" customFormat="false" ht="17.1" hidden="false" customHeight="true" outlineLevel="0" collapsed="false">
      <c r="B53" s="43" t="s">
        <v>13</v>
      </c>
      <c r="C53" s="43"/>
      <c r="D53" s="43"/>
      <c r="E53" s="43"/>
      <c r="F53" s="153"/>
      <c r="G53" s="132" t="n">
        <v>57707111</v>
      </c>
      <c r="H53" s="220"/>
      <c r="I53" s="48"/>
      <c r="J53" s="132" t="n">
        <v>57499191</v>
      </c>
      <c r="K53" s="220"/>
      <c r="L53" s="50"/>
      <c r="M53" s="229" t="n">
        <v>99.6396977835193</v>
      </c>
      <c r="N53" s="221"/>
      <c r="O53" s="221"/>
      <c r="P53" s="222"/>
      <c r="Q53" s="230" t="n">
        <v>10430691</v>
      </c>
      <c r="R53" s="220"/>
      <c r="S53" s="48"/>
      <c r="T53" s="132" t="n">
        <v>10363994</v>
      </c>
      <c r="U53" s="220"/>
      <c r="V53" s="44"/>
      <c r="W53" s="229" t="n">
        <v>99.3605696880485</v>
      </c>
    </row>
    <row r="54" customFormat="false" ht="17.1" hidden="false" customHeight="true" outlineLevel="0" collapsed="false">
      <c r="B54" s="43" t="s">
        <v>14</v>
      </c>
      <c r="C54" s="43"/>
      <c r="D54" s="43"/>
      <c r="E54" s="43"/>
      <c r="F54" s="153"/>
      <c r="G54" s="132" t="n">
        <v>502053</v>
      </c>
      <c r="H54" s="220"/>
      <c r="I54" s="48"/>
      <c r="J54" s="132" t="n">
        <v>215258</v>
      </c>
      <c r="K54" s="220"/>
      <c r="L54" s="50"/>
      <c r="M54" s="229" t="n">
        <v>42.8755529794663</v>
      </c>
      <c r="N54" s="221"/>
      <c r="O54" s="221"/>
      <c r="P54" s="222"/>
      <c r="Q54" s="230" t="n">
        <v>173309</v>
      </c>
      <c r="R54" s="220"/>
      <c r="S54" s="48"/>
      <c r="T54" s="132" t="n">
        <v>78901</v>
      </c>
      <c r="U54" s="220"/>
      <c r="V54" s="44"/>
      <c r="W54" s="229" t="n">
        <v>45.526198870226</v>
      </c>
    </row>
    <row r="55" customFormat="false" ht="17.1" hidden="false" customHeight="true" outlineLevel="0" collapsed="false">
      <c r="B55" s="58" t="s">
        <v>32</v>
      </c>
      <c r="C55" s="58"/>
      <c r="D55" s="37"/>
      <c r="E55" s="37"/>
      <c r="F55" s="153"/>
      <c r="G55" s="39" t="s">
        <v>25</v>
      </c>
      <c r="H55" s="223"/>
      <c r="I55" s="64"/>
      <c r="J55" s="39" t="s">
        <v>25</v>
      </c>
      <c r="K55" s="223"/>
      <c r="L55" s="224"/>
      <c r="M55" s="182" t="s">
        <v>25</v>
      </c>
      <c r="N55" s="39"/>
      <c r="O55" s="39"/>
      <c r="P55" s="232"/>
      <c r="Q55" s="69" t="s">
        <v>25</v>
      </c>
      <c r="R55" s="223"/>
      <c r="S55" s="64"/>
      <c r="T55" s="39" t="s">
        <v>25</v>
      </c>
      <c r="U55" s="223"/>
      <c r="V55" s="39"/>
      <c r="W55" s="182" t="s">
        <v>25</v>
      </c>
    </row>
    <row r="56" customFormat="false" ht="17.1" hidden="false" customHeight="true" outlineLevel="0" collapsed="false">
      <c r="B56" s="43" t="s">
        <v>13</v>
      </c>
      <c r="C56" s="43"/>
      <c r="D56" s="43"/>
      <c r="E56" s="43"/>
      <c r="F56" s="153"/>
      <c r="G56" s="44" t="s">
        <v>25</v>
      </c>
      <c r="H56" s="220"/>
      <c r="I56" s="48"/>
      <c r="J56" s="44" t="s">
        <v>25</v>
      </c>
      <c r="K56" s="220"/>
      <c r="L56" s="50"/>
      <c r="M56" s="183" t="s">
        <v>25</v>
      </c>
      <c r="N56" s="44"/>
      <c r="O56" s="44"/>
      <c r="P56" s="233"/>
      <c r="Q56" s="52" t="s">
        <v>25</v>
      </c>
      <c r="R56" s="220"/>
      <c r="S56" s="48"/>
      <c r="T56" s="44" t="s">
        <v>25</v>
      </c>
      <c r="U56" s="220"/>
      <c r="V56" s="44"/>
      <c r="W56" s="183" t="s">
        <v>25</v>
      </c>
    </row>
    <row r="57" customFormat="false" ht="17.1" hidden="false" customHeight="true" outlineLevel="0" collapsed="false">
      <c r="B57" s="43" t="s">
        <v>14</v>
      </c>
      <c r="C57" s="43"/>
      <c r="D57" s="43"/>
      <c r="E57" s="43"/>
      <c r="F57" s="153"/>
      <c r="G57" s="44" t="s">
        <v>25</v>
      </c>
      <c r="H57" s="220"/>
      <c r="I57" s="48"/>
      <c r="J57" s="44" t="s">
        <v>25</v>
      </c>
      <c r="K57" s="220"/>
      <c r="L57" s="50"/>
      <c r="M57" s="183" t="s">
        <v>25</v>
      </c>
      <c r="N57" s="44"/>
      <c r="O57" s="44"/>
      <c r="P57" s="233"/>
      <c r="Q57" s="52" t="s">
        <v>25</v>
      </c>
      <c r="R57" s="220"/>
      <c r="S57" s="48"/>
      <c r="T57" s="44" t="s">
        <v>25</v>
      </c>
      <c r="U57" s="220"/>
      <c r="V57" s="44"/>
      <c r="W57" s="183" t="s">
        <v>25</v>
      </c>
    </row>
    <row r="58" customFormat="false" ht="17.1" hidden="false" customHeight="true" outlineLevel="0" collapsed="false">
      <c r="B58" s="58" t="s">
        <v>33</v>
      </c>
      <c r="C58" s="58"/>
      <c r="D58" s="37"/>
      <c r="E58" s="37"/>
      <c r="F58" s="153"/>
      <c r="G58" s="39" t="s">
        <v>25</v>
      </c>
      <c r="H58" s="223"/>
      <c r="I58" s="64"/>
      <c r="J58" s="39" t="s">
        <v>25</v>
      </c>
      <c r="K58" s="223"/>
      <c r="L58" s="224"/>
      <c r="M58" s="182" t="s">
        <v>25</v>
      </c>
      <c r="N58" s="39"/>
      <c r="O58" s="39"/>
      <c r="P58" s="232"/>
      <c r="Q58" s="69" t="s">
        <v>25</v>
      </c>
      <c r="R58" s="223"/>
      <c r="S58" s="64"/>
      <c r="T58" s="39" t="s">
        <v>25</v>
      </c>
      <c r="U58" s="223"/>
      <c r="V58" s="39"/>
      <c r="W58" s="182" t="s">
        <v>25</v>
      </c>
    </row>
    <row r="59" customFormat="false" ht="17.1" hidden="false" customHeight="true" outlineLevel="0" collapsed="false">
      <c r="B59" s="43" t="s">
        <v>13</v>
      </c>
      <c r="C59" s="43"/>
      <c r="D59" s="43"/>
      <c r="E59" s="43"/>
      <c r="F59" s="153"/>
      <c r="G59" s="44" t="s">
        <v>25</v>
      </c>
      <c r="H59" s="220"/>
      <c r="I59" s="48"/>
      <c r="J59" s="44" t="s">
        <v>25</v>
      </c>
      <c r="K59" s="220"/>
      <c r="L59" s="50"/>
      <c r="M59" s="183" t="s">
        <v>25</v>
      </c>
      <c r="N59" s="44"/>
      <c r="O59" s="44"/>
      <c r="P59" s="233"/>
      <c r="Q59" s="52" t="s">
        <v>25</v>
      </c>
      <c r="R59" s="220"/>
      <c r="S59" s="48"/>
      <c r="T59" s="44" t="s">
        <v>25</v>
      </c>
      <c r="U59" s="220"/>
      <c r="V59" s="44"/>
      <c r="W59" s="183" t="s">
        <v>25</v>
      </c>
    </row>
    <row r="60" customFormat="false" ht="17.1" hidden="false" customHeight="true" outlineLevel="0" collapsed="false">
      <c r="B60" s="43" t="s">
        <v>14</v>
      </c>
      <c r="C60" s="43"/>
      <c r="D60" s="43"/>
      <c r="E60" s="43"/>
      <c r="F60" s="153"/>
      <c r="G60" s="44" t="s">
        <v>25</v>
      </c>
      <c r="H60" s="220"/>
      <c r="I60" s="48"/>
      <c r="J60" s="44" t="s">
        <v>25</v>
      </c>
      <c r="K60" s="220"/>
      <c r="L60" s="50"/>
      <c r="M60" s="183" t="s">
        <v>25</v>
      </c>
      <c r="N60" s="44"/>
      <c r="O60" s="44"/>
      <c r="P60" s="233"/>
      <c r="Q60" s="52" t="s">
        <v>25</v>
      </c>
      <c r="R60" s="220"/>
      <c r="S60" s="48"/>
      <c r="T60" s="44" t="s">
        <v>25</v>
      </c>
      <c r="U60" s="220"/>
      <c r="V60" s="44"/>
      <c r="W60" s="183" t="s">
        <v>25</v>
      </c>
    </row>
    <row r="61" s="7" customFormat="true" ht="16.5" hidden="false" customHeight="true" outlineLevel="0" collapsed="false">
      <c r="B61" s="58" t="s">
        <v>34</v>
      </c>
      <c r="C61" s="58"/>
      <c r="D61" s="37"/>
      <c r="E61" s="37"/>
      <c r="F61" s="153"/>
      <c r="G61" s="129" t="n">
        <v>748696961</v>
      </c>
      <c r="H61" s="223"/>
      <c r="I61" s="64"/>
      <c r="J61" s="129" t="n">
        <v>737441209</v>
      </c>
      <c r="K61" s="223"/>
      <c r="L61" s="224"/>
      <c r="M61" s="225" t="n">
        <v>98.4966211182471</v>
      </c>
      <c r="N61" s="226"/>
      <c r="O61" s="226"/>
      <c r="P61" s="227"/>
      <c r="Q61" s="228" t="n">
        <v>150000439</v>
      </c>
      <c r="R61" s="223"/>
      <c r="S61" s="64"/>
      <c r="T61" s="129" t="n">
        <v>147721126</v>
      </c>
      <c r="U61" s="223"/>
      <c r="V61" s="39"/>
      <c r="W61" s="225" t="n">
        <v>98.4804624471799</v>
      </c>
    </row>
    <row r="62" s="7" customFormat="true" ht="16.5" hidden="false" customHeight="true" outlineLevel="0" collapsed="false">
      <c r="B62" s="43" t="s">
        <v>13</v>
      </c>
      <c r="C62" s="43"/>
      <c r="D62" s="43"/>
      <c r="E62" s="43"/>
      <c r="F62" s="153"/>
      <c r="G62" s="132" t="n">
        <v>738723570</v>
      </c>
      <c r="H62" s="220"/>
      <c r="I62" s="48"/>
      <c r="J62" s="132" t="n">
        <v>734327275</v>
      </c>
      <c r="K62" s="220"/>
      <c r="L62" s="50"/>
      <c r="M62" s="229" t="n">
        <v>99.404879554608</v>
      </c>
      <c r="N62" s="221"/>
      <c r="O62" s="221"/>
      <c r="P62" s="222"/>
      <c r="Q62" s="230" t="n">
        <v>147724777</v>
      </c>
      <c r="R62" s="220"/>
      <c r="S62" s="48"/>
      <c r="T62" s="132" t="n">
        <v>146787773</v>
      </c>
      <c r="U62" s="220"/>
      <c r="V62" s="44"/>
      <c r="W62" s="229" t="n">
        <v>99.3657096534321</v>
      </c>
    </row>
    <row r="63" s="7" customFormat="true" ht="16.5" hidden="false" customHeight="true" outlineLevel="0" collapsed="false">
      <c r="B63" s="78" t="s">
        <v>14</v>
      </c>
      <c r="C63" s="78"/>
      <c r="D63" s="78"/>
      <c r="E63" s="78"/>
      <c r="F63" s="164"/>
      <c r="G63" s="234" t="n">
        <v>9973391</v>
      </c>
      <c r="H63" s="235"/>
      <c r="I63" s="79"/>
      <c r="J63" s="234" t="n">
        <v>3113934</v>
      </c>
      <c r="K63" s="235"/>
      <c r="L63" s="236"/>
      <c r="M63" s="237" t="n">
        <v>31.2224197366773</v>
      </c>
      <c r="N63" s="238"/>
      <c r="O63" s="239"/>
      <c r="P63" s="240"/>
      <c r="Q63" s="241" t="n">
        <v>2275662</v>
      </c>
      <c r="R63" s="235"/>
      <c r="S63" s="87"/>
      <c r="T63" s="234" t="n">
        <v>933353</v>
      </c>
      <c r="U63" s="235"/>
      <c r="V63" s="80"/>
      <c r="W63" s="237" t="n">
        <v>41.0145707051399</v>
      </c>
    </row>
    <row r="64" s="7" customFormat="true" ht="15" hidden="false" customHeight="true" outlineLevel="0" collapsed="false">
      <c r="B64" s="89" t="s">
        <v>35</v>
      </c>
      <c r="C64" s="90"/>
      <c r="D64" s="89"/>
      <c r="E64" s="91"/>
      <c r="F64" s="89"/>
      <c r="G64" s="92" t="s">
        <v>88</v>
      </c>
      <c r="H64" s="92"/>
      <c r="I64" s="92"/>
      <c r="J64" s="92"/>
      <c r="K64" s="92"/>
      <c r="L64" s="92"/>
      <c r="M64" s="92"/>
      <c r="O64" s="210"/>
      <c r="P64" s="242" t="s">
        <v>89</v>
      </c>
      <c r="Q64" s="92" t="s">
        <v>90</v>
      </c>
      <c r="R64" s="92"/>
      <c r="S64" s="92"/>
      <c r="T64" s="92"/>
      <c r="U64" s="92"/>
      <c r="V64" s="92"/>
      <c r="W64" s="92"/>
    </row>
    <row r="65" s="7" customFormat="true" ht="15" hidden="false" customHeight="true" outlineLevel="0" collapsed="false">
      <c r="B65" s="35" t="s">
        <v>38</v>
      </c>
      <c r="C65" s="96"/>
      <c r="D65" s="16"/>
      <c r="E65" s="49"/>
      <c r="F65" s="16"/>
      <c r="G65" s="97" t="s">
        <v>91</v>
      </c>
      <c r="H65" s="97"/>
      <c r="I65" s="97"/>
      <c r="J65" s="97"/>
      <c r="K65" s="97"/>
      <c r="L65" s="97"/>
      <c r="M65" s="97"/>
      <c r="O65" s="210"/>
      <c r="P65" s="243"/>
      <c r="Q65" s="97" t="s">
        <v>92</v>
      </c>
      <c r="R65" s="97"/>
      <c r="S65" s="97"/>
      <c r="T65" s="97"/>
      <c r="U65" s="97"/>
      <c r="V65" s="97"/>
      <c r="W65" s="97"/>
    </row>
    <row r="66" s="7" customFormat="true" ht="15" hidden="false" customHeight="true" outlineLevel="0" collapsed="false">
      <c r="B66" s="100" t="s">
        <v>41</v>
      </c>
      <c r="C66" s="101"/>
      <c r="D66" s="100"/>
      <c r="E66" s="102"/>
      <c r="F66" s="103"/>
      <c r="G66" s="104" t="s">
        <v>93</v>
      </c>
      <c r="H66" s="104"/>
      <c r="I66" s="104"/>
      <c r="J66" s="104"/>
      <c r="K66" s="104"/>
      <c r="L66" s="104"/>
      <c r="M66" s="104"/>
      <c r="N66" s="105"/>
      <c r="O66" s="212"/>
      <c r="P66" s="244" t="s">
        <v>94</v>
      </c>
      <c r="Q66" s="104" t="s">
        <v>95</v>
      </c>
      <c r="R66" s="104"/>
      <c r="S66" s="104"/>
      <c r="T66" s="104"/>
      <c r="U66" s="104"/>
      <c r="V66" s="104"/>
      <c r="W66" s="104"/>
    </row>
    <row r="67" s="7" customFormat="true" ht="15" hidden="false" customHeight="true" outlineLevel="0" collapsed="false">
      <c r="C67" s="109"/>
      <c r="J67" s="110"/>
    </row>
    <row r="68" s="7" customFormat="true" ht="12" hidden="false" customHeight="false" outlineLevel="0" collapsed="false">
      <c r="C68" s="109"/>
      <c r="J68" s="110"/>
    </row>
    <row r="69" s="7" customFormat="true" ht="12" hidden="false" customHeight="false" outlineLevel="0" collapsed="false">
      <c r="C69" s="109"/>
      <c r="J69" s="110"/>
    </row>
    <row r="70" s="7" customFormat="true" ht="12" hidden="false" customHeight="false" outlineLevel="0" collapsed="false">
      <c r="C70" s="109"/>
      <c r="J70" s="110"/>
    </row>
    <row r="71" s="7" customFormat="true" ht="12" hidden="false" customHeight="false" outlineLevel="0" collapsed="false">
      <c r="C71" s="109"/>
      <c r="J71" s="110"/>
    </row>
  </sheetData>
  <mergeCells count="50">
    <mergeCell ref="G4:P4"/>
    <mergeCell ref="Q4:W4"/>
    <mergeCell ref="B5:E5"/>
    <mergeCell ref="F5:H5"/>
    <mergeCell ref="I5:K5"/>
    <mergeCell ref="L5:N5"/>
    <mergeCell ref="B7:E7"/>
    <mergeCell ref="B8:E8"/>
    <mergeCell ref="B10:E10"/>
    <mergeCell ref="B11:E11"/>
    <mergeCell ref="B13:E13"/>
    <mergeCell ref="B14:E14"/>
    <mergeCell ref="B16:E16"/>
    <mergeCell ref="B17:E17"/>
    <mergeCell ref="B19:E19"/>
    <mergeCell ref="B20:E20"/>
    <mergeCell ref="B22:E22"/>
    <mergeCell ref="B23:E23"/>
    <mergeCell ref="B25:E25"/>
    <mergeCell ref="B26:E26"/>
    <mergeCell ref="B28:E28"/>
    <mergeCell ref="B29:E29"/>
    <mergeCell ref="B32:E32"/>
    <mergeCell ref="B33:E33"/>
    <mergeCell ref="B35:E35"/>
    <mergeCell ref="B36:E36"/>
    <mergeCell ref="B38:E38"/>
    <mergeCell ref="B39:E39"/>
    <mergeCell ref="B41:E41"/>
    <mergeCell ref="B42:E42"/>
    <mergeCell ref="B44:E44"/>
    <mergeCell ref="B45:E45"/>
    <mergeCell ref="B47:E47"/>
    <mergeCell ref="B48:E48"/>
    <mergeCell ref="B50:E50"/>
    <mergeCell ref="B51:E51"/>
    <mergeCell ref="B53:E53"/>
    <mergeCell ref="B54:E54"/>
    <mergeCell ref="B56:E56"/>
    <mergeCell ref="B57:E57"/>
    <mergeCell ref="B59:E59"/>
    <mergeCell ref="B60:E60"/>
    <mergeCell ref="B62:E62"/>
    <mergeCell ref="B63:E63"/>
    <mergeCell ref="G64:M64"/>
    <mergeCell ref="Q64:W64"/>
    <mergeCell ref="G65:M65"/>
    <mergeCell ref="Q65:W65"/>
    <mergeCell ref="G66:M66"/>
    <mergeCell ref="Q66:W6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&amp;"ＭＳ Ｐ明朝,Regular"&amp;11&amp;K000000－&amp;P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3" activeCellId="0" sqref="J53"/>
    </sheetView>
  </sheetViews>
  <sheetFormatPr defaultColWidth="10.2109375" defaultRowHeight="12" zeroHeight="false" outlineLevelRow="0" outlineLevelCol="0"/>
  <cols>
    <col collapsed="false" customWidth="true" hidden="false" outlineLevel="0" max="1" min="1" style="4" width="12.05"/>
    <col collapsed="false" customWidth="true" hidden="false" outlineLevel="0" max="2" min="2" style="4" width="13.04"/>
    <col collapsed="false" customWidth="true" hidden="false" outlineLevel="0" max="3" min="3" style="5" width="4.53"/>
    <col collapsed="false" customWidth="true" hidden="false" outlineLevel="0" max="6" min="4" style="4" width="0.56"/>
    <col collapsed="false" customWidth="true" hidden="false" outlineLevel="0" max="7" min="7" style="4" width="20.42"/>
    <col collapsed="false" customWidth="true" hidden="false" outlineLevel="0" max="9" min="8" style="4" width="0.56"/>
    <col collapsed="false" customWidth="true" hidden="false" outlineLevel="0" max="10" min="10" style="6" width="20.42"/>
    <col collapsed="false" customWidth="true" hidden="false" outlineLevel="0" max="12" min="11" style="4" width="0.56"/>
    <col collapsed="false" customWidth="true" hidden="false" outlineLevel="0" max="13" min="13" style="4" width="9.49"/>
    <col collapsed="false" customWidth="true" hidden="false" outlineLevel="0" max="15" min="14" style="4" width="0.56"/>
    <col collapsed="false" customWidth="true" hidden="false" outlineLevel="0" max="16" min="16" style="4" width="20.42"/>
    <col collapsed="false" customWidth="true" hidden="false" outlineLevel="0" max="18" min="17" style="4" width="0.56"/>
    <col collapsed="false" customWidth="true" hidden="false" outlineLevel="0" max="19" min="19" style="4" width="20.42"/>
    <col collapsed="false" customWidth="true" hidden="false" outlineLevel="0" max="20" min="20" style="4" width="0.56"/>
    <col collapsed="false" customWidth="true" hidden="false" outlineLevel="0" max="21" min="21" style="4" width="0.41"/>
    <col collapsed="false" customWidth="true" hidden="false" outlineLevel="0" max="22" min="22" style="4" width="9.49"/>
    <col collapsed="false" customWidth="true" hidden="false" outlineLevel="0" max="23" min="23" style="4" width="0.56"/>
    <col collapsed="false" customWidth="false" hidden="false" outlineLevel="0" max="257" min="24" style="4" width="10.2"/>
  </cols>
  <sheetData>
    <row r="1" customFormat="false" ht="18" hidden="false" customHeight="true" outlineLevel="0" collapsed="false">
      <c r="B1" s="111" t="s">
        <v>45</v>
      </c>
      <c r="C1" s="9"/>
      <c r="D1" s="8"/>
      <c r="E1" s="8"/>
      <c r="F1" s="8"/>
      <c r="G1" s="8"/>
      <c r="H1" s="10"/>
      <c r="I1" s="10"/>
      <c r="J1" s="245"/>
      <c r="K1" s="7"/>
      <c r="L1" s="7"/>
      <c r="M1" s="7"/>
    </row>
    <row r="2" customFormat="false" ht="23.25" hidden="false" customHeight="true" outlineLevel="0" collapsed="false">
      <c r="B2" s="112" t="s">
        <v>45</v>
      </c>
      <c r="C2" s="113"/>
      <c r="D2" s="112"/>
      <c r="E2" s="112"/>
      <c r="F2" s="112"/>
      <c r="G2" s="112"/>
      <c r="J2" s="110"/>
      <c r="K2" s="7"/>
      <c r="L2" s="7"/>
      <c r="M2" s="7"/>
      <c r="N2" s="7"/>
      <c r="O2" s="7"/>
    </row>
    <row r="3" s="17" customFormat="true" ht="15.75" hidden="false" customHeight="true" outlineLevel="0" collapsed="false">
      <c r="B3" s="18"/>
      <c r="C3" s="19"/>
      <c r="D3" s="18"/>
      <c r="E3" s="18"/>
      <c r="F3" s="18"/>
      <c r="G3" s="18"/>
      <c r="J3" s="114"/>
      <c r="K3" s="115"/>
      <c r="L3" s="115"/>
      <c r="M3" s="115"/>
      <c r="N3" s="178" t="s">
        <v>4</v>
      </c>
      <c r="P3" s="18"/>
      <c r="T3" s="24" t="s">
        <v>6</v>
      </c>
    </row>
    <row r="4" s="25" customFormat="true" ht="27" hidden="false" customHeight="true" outlineLevel="0" collapsed="false">
      <c r="F4" s="167"/>
      <c r="G4" s="28" t="s">
        <v>96</v>
      </c>
      <c r="H4" s="28"/>
      <c r="I4" s="28"/>
      <c r="J4" s="28"/>
      <c r="K4" s="28"/>
      <c r="L4" s="28"/>
      <c r="M4" s="28"/>
      <c r="N4" s="28"/>
      <c r="O4" s="246"/>
      <c r="P4" s="30" t="s">
        <v>97</v>
      </c>
      <c r="Q4" s="30"/>
      <c r="R4" s="30"/>
      <c r="S4" s="30"/>
      <c r="T4" s="30"/>
      <c r="U4" s="30"/>
      <c r="V4" s="30"/>
      <c r="W4" s="30"/>
    </row>
    <row r="5" s="25" customFormat="true" ht="21.75" hidden="false" customHeight="true" outlineLevel="0" collapsed="false">
      <c r="B5" s="31"/>
      <c r="C5" s="31"/>
      <c r="D5" s="31"/>
      <c r="E5" s="31"/>
      <c r="F5" s="32" t="s">
        <v>9</v>
      </c>
      <c r="G5" s="32"/>
      <c r="H5" s="32"/>
      <c r="I5" s="33" t="s">
        <v>10</v>
      </c>
      <c r="J5" s="33"/>
      <c r="K5" s="33"/>
      <c r="L5" s="33" t="s">
        <v>11</v>
      </c>
      <c r="M5" s="33"/>
      <c r="N5" s="33"/>
      <c r="O5" s="33" t="s">
        <v>9</v>
      </c>
      <c r="P5" s="33"/>
      <c r="Q5" s="33"/>
      <c r="R5" s="33" t="s">
        <v>10</v>
      </c>
      <c r="S5" s="33"/>
      <c r="T5" s="33"/>
      <c r="U5" s="32" t="s">
        <v>11</v>
      </c>
      <c r="V5" s="32"/>
      <c r="W5" s="32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</row>
    <row r="6" s="25" customFormat="true" ht="16.5" hidden="false" customHeight="true" outlineLevel="0" collapsed="false">
      <c r="B6" s="35" t="s">
        <v>12</v>
      </c>
      <c r="C6" s="58"/>
      <c r="D6" s="37"/>
      <c r="E6" s="37"/>
      <c r="F6" s="38"/>
      <c r="G6" s="39" t="n">
        <v>149388526</v>
      </c>
      <c r="H6" s="40"/>
      <c r="I6" s="38"/>
      <c r="J6" s="39" t="n">
        <v>146494466</v>
      </c>
      <c r="K6" s="41"/>
      <c r="L6" s="38"/>
      <c r="M6" s="182" t="n">
        <v>98.0627293959645</v>
      </c>
      <c r="N6" s="41"/>
      <c r="O6" s="38"/>
      <c r="P6" s="39" t="n">
        <v>65530633</v>
      </c>
      <c r="Q6" s="41"/>
      <c r="R6" s="38"/>
      <c r="S6" s="39" t="n">
        <v>63620128</v>
      </c>
      <c r="T6" s="41"/>
      <c r="U6" s="40"/>
      <c r="V6" s="182" t="n">
        <v>97.0845619635629</v>
      </c>
      <c r="W6" s="40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</row>
    <row r="7" s="25" customFormat="true" ht="16.5" hidden="false" customHeight="true" outlineLevel="0" collapsed="false">
      <c r="B7" s="43" t="s">
        <v>13</v>
      </c>
      <c r="C7" s="43"/>
      <c r="D7" s="43"/>
      <c r="E7" s="43"/>
      <c r="F7" s="38"/>
      <c r="G7" s="44" t="n">
        <v>147032506</v>
      </c>
      <c r="H7" s="40"/>
      <c r="I7" s="38"/>
      <c r="J7" s="44" t="n">
        <v>145709050</v>
      </c>
      <c r="K7" s="41"/>
      <c r="L7" s="38"/>
      <c r="M7" s="183" t="n">
        <v>99.0998888368263</v>
      </c>
      <c r="N7" s="41"/>
      <c r="O7" s="38"/>
      <c r="P7" s="44" t="n">
        <v>63661619</v>
      </c>
      <c r="Q7" s="41"/>
      <c r="R7" s="38"/>
      <c r="S7" s="44" t="n">
        <v>63052294</v>
      </c>
      <c r="T7" s="41"/>
      <c r="U7" s="40"/>
      <c r="V7" s="183" t="n">
        <v>99.0428691422378</v>
      </c>
      <c r="W7" s="40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</row>
    <row r="8" s="25" customFormat="true" ht="16.5" hidden="false" customHeight="true" outlineLevel="0" collapsed="false">
      <c r="B8" s="43" t="s">
        <v>14</v>
      </c>
      <c r="C8" s="43"/>
      <c r="D8" s="43"/>
      <c r="E8" s="43"/>
      <c r="F8" s="38"/>
      <c r="G8" s="44" t="n">
        <v>2356020</v>
      </c>
      <c r="H8" s="40"/>
      <c r="I8" s="38"/>
      <c r="J8" s="44" t="n">
        <v>785416</v>
      </c>
      <c r="K8" s="41"/>
      <c r="L8" s="38"/>
      <c r="M8" s="183" t="n">
        <v>33.3365591124014</v>
      </c>
      <c r="N8" s="41"/>
      <c r="O8" s="38"/>
      <c r="P8" s="44" t="n">
        <v>1869014</v>
      </c>
      <c r="Q8" s="41"/>
      <c r="R8" s="38"/>
      <c r="S8" s="44" t="n">
        <v>567834</v>
      </c>
      <c r="T8" s="41"/>
      <c r="U8" s="40"/>
      <c r="V8" s="183" t="n">
        <v>30.3814738680395</v>
      </c>
      <c r="W8" s="40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</row>
    <row r="9" customFormat="false" ht="17.1" hidden="false" customHeight="true" outlineLevel="0" collapsed="false">
      <c r="B9" s="35" t="s">
        <v>15</v>
      </c>
      <c r="C9" s="46"/>
      <c r="D9" s="47"/>
      <c r="E9" s="47"/>
      <c r="F9" s="48"/>
      <c r="G9" s="44" t="n">
        <v>123866673</v>
      </c>
      <c r="H9" s="49"/>
      <c r="I9" s="48"/>
      <c r="J9" s="44" t="n">
        <v>121050561</v>
      </c>
      <c r="K9" s="49"/>
      <c r="L9" s="121"/>
      <c r="M9" s="183" t="n">
        <v>97.7264974251791</v>
      </c>
      <c r="N9" s="122"/>
      <c r="O9" s="52"/>
      <c r="P9" s="44" t="n">
        <v>53579979</v>
      </c>
      <c r="Q9" s="220"/>
      <c r="R9" s="48"/>
      <c r="S9" s="44" t="n">
        <v>51809671</v>
      </c>
      <c r="T9" s="220"/>
      <c r="U9" s="44"/>
      <c r="V9" s="183" t="n">
        <v>96.695952419093</v>
      </c>
      <c r="W9" s="247"/>
      <c r="X9" s="248"/>
    </row>
    <row r="10" customFormat="false" ht="17.1" hidden="false" customHeight="true" outlineLevel="0" collapsed="false">
      <c r="B10" s="43" t="s">
        <v>13</v>
      </c>
      <c r="C10" s="43"/>
      <c r="D10" s="43"/>
      <c r="E10" s="43"/>
      <c r="F10" s="153"/>
      <c r="G10" s="44" t="n">
        <v>121577767</v>
      </c>
      <c r="H10" s="49"/>
      <c r="I10" s="48"/>
      <c r="J10" s="44" t="n">
        <v>120291325</v>
      </c>
      <c r="K10" s="49"/>
      <c r="L10" s="121"/>
      <c r="M10" s="183" t="n">
        <v>98.9418772595157</v>
      </c>
      <c r="N10" s="122"/>
      <c r="O10" s="52"/>
      <c r="P10" s="44" t="n">
        <v>51824838</v>
      </c>
      <c r="Q10" s="220"/>
      <c r="R10" s="48"/>
      <c r="S10" s="44" t="n">
        <v>51267798</v>
      </c>
      <c r="T10" s="220"/>
      <c r="U10" s="44"/>
      <c r="V10" s="183" t="n">
        <v>98.9251485938075</v>
      </c>
      <c r="W10" s="247"/>
      <c r="X10" s="248"/>
    </row>
    <row r="11" customFormat="false" ht="17.1" hidden="false" customHeight="true" outlineLevel="0" collapsed="false">
      <c r="B11" s="43" t="s">
        <v>14</v>
      </c>
      <c r="C11" s="43"/>
      <c r="D11" s="43"/>
      <c r="E11" s="43"/>
      <c r="F11" s="153"/>
      <c r="G11" s="44" t="n">
        <v>2288906</v>
      </c>
      <c r="H11" s="49"/>
      <c r="I11" s="48"/>
      <c r="J11" s="44" t="n">
        <v>759236</v>
      </c>
      <c r="K11" s="49"/>
      <c r="L11" s="124"/>
      <c r="M11" s="183" t="n">
        <v>33.1702568825456</v>
      </c>
      <c r="N11" s="125"/>
      <c r="O11" s="52"/>
      <c r="P11" s="44" t="n">
        <v>1755141</v>
      </c>
      <c r="Q11" s="220"/>
      <c r="R11" s="48"/>
      <c r="S11" s="44" t="n">
        <v>541873</v>
      </c>
      <c r="T11" s="220"/>
      <c r="U11" s="44"/>
      <c r="V11" s="183" t="n">
        <v>30.8734739830019</v>
      </c>
      <c r="W11" s="247"/>
      <c r="X11" s="248"/>
    </row>
    <row r="12" customFormat="false" ht="17.1" hidden="false" customHeight="true" outlineLevel="0" collapsed="false">
      <c r="B12" s="58" t="s">
        <v>16</v>
      </c>
      <c r="C12" s="46"/>
      <c r="D12" s="47"/>
      <c r="E12" s="59"/>
      <c r="F12" s="154"/>
      <c r="G12" s="44" t="n">
        <v>25521853</v>
      </c>
      <c r="H12" s="49"/>
      <c r="I12" s="48"/>
      <c r="J12" s="44" t="n">
        <v>25443905</v>
      </c>
      <c r="K12" s="49"/>
      <c r="L12" s="124"/>
      <c r="M12" s="183" t="n">
        <v>99.6945833047467</v>
      </c>
      <c r="N12" s="125"/>
      <c r="O12" s="52"/>
      <c r="P12" s="44" t="n">
        <v>11950654</v>
      </c>
      <c r="Q12" s="220"/>
      <c r="R12" s="48"/>
      <c r="S12" s="44" t="n">
        <v>11810457</v>
      </c>
      <c r="T12" s="220"/>
      <c r="U12" s="44"/>
      <c r="V12" s="183" t="n">
        <v>98.8268675505123</v>
      </c>
      <c r="W12" s="247"/>
      <c r="X12" s="248"/>
    </row>
    <row r="13" customFormat="false" ht="17.1" hidden="false" customHeight="true" outlineLevel="0" collapsed="false">
      <c r="B13" s="63" t="s">
        <v>13</v>
      </c>
      <c r="C13" s="63"/>
      <c r="D13" s="63"/>
      <c r="E13" s="63"/>
      <c r="F13" s="154"/>
      <c r="G13" s="44" t="n">
        <v>25454739</v>
      </c>
      <c r="H13" s="49"/>
      <c r="I13" s="48"/>
      <c r="J13" s="44" t="n">
        <v>25417725</v>
      </c>
      <c r="K13" s="49"/>
      <c r="L13" s="124"/>
      <c r="M13" s="183" t="n">
        <v>99.8545889627861</v>
      </c>
      <c r="N13" s="125"/>
      <c r="O13" s="52"/>
      <c r="P13" s="44" t="n">
        <v>11836781</v>
      </c>
      <c r="Q13" s="220"/>
      <c r="R13" s="48"/>
      <c r="S13" s="44" t="n">
        <v>11784496</v>
      </c>
      <c r="T13" s="220"/>
      <c r="U13" s="44"/>
      <c r="V13" s="183" t="n">
        <v>99.5582836245767</v>
      </c>
      <c r="W13" s="247"/>
      <c r="X13" s="248"/>
    </row>
    <row r="14" customFormat="false" ht="17.1" hidden="false" customHeight="true" outlineLevel="0" collapsed="false">
      <c r="B14" s="63" t="s">
        <v>14</v>
      </c>
      <c r="C14" s="63"/>
      <c r="D14" s="63"/>
      <c r="E14" s="63"/>
      <c r="F14" s="154"/>
      <c r="G14" s="44" t="n">
        <v>67114</v>
      </c>
      <c r="H14" s="49"/>
      <c r="I14" s="48"/>
      <c r="J14" s="44" t="n">
        <v>26180</v>
      </c>
      <c r="K14" s="49"/>
      <c r="L14" s="124"/>
      <c r="M14" s="183" t="n">
        <v>39.0082546115565</v>
      </c>
      <c r="N14" s="125"/>
      <c r="O14" s="52"/>
      <c r="P14" s="44" t="n">
        <v>113873</v>
      </c>
      <c r="Q14" s="220"/>
      <c r="R14" s="48"/>
      <c r="S14" s="44" t="n">
        <v>25961</v>
      </c>
      <c r="T14" s="220"/>
      <c r="U14" s="44"/>
      <c r="V14" s="183" t="n">
        <v>22.7982050178708</v>
      </c>
      <c r="W14" s="247"/>
      <c r="X14" s="248"/>
    </row>
    <row r="15" customFormat="false" ht="17.1" hidden="false" customHeight="true" outlineLevel="0" collapsed="false">
      <c r="B15" s="58" t="s">
        <v>17</v>
      </c>
      <c r="C15" s="58"/>
      <c r="D15" s="37"/>
      <c r="E15" s="37"/>
      <c r="F15" s="153"/>
      <c r="G15" s="70" t="n">
        <v>113097610</v>
      </c>
      <c r="H15" s="65"/>
      <c r="I15" s="64"/>
      <c r="J15" s="70" t="n">
        <v>111522774</v>
      </c>
      <c r="K15" s="65"/>
      <c r="L15" s="126"/>
      <c r="M15" s="225" t="n">
        <v>98.6075426350743</v>
      </c>
      <c r="N15" s="128"/>
      <c r="O15" s="69"/>
      <c r="P15" s="129" t="n">
        <v>46729922</v>
      </c>
      <c r="Q15" s="223"/>
      <c r="R15" s="64"/>
      <c r="S15" s="129" t="n">
        <v>45593334</v>
      </c>
      <c r="T15" s="223"/>
      <c r="U15" s="39"/>
      <c r="V15" s="225" t="n">
        <v>97.5677511295653</v>
      </c>
      <c r="W15" s="247"/>
      <c r="X15" s="248"/>
    </row>
    <row r="16" customFormat="false" ht="17.1" hidden="false" customHeight="true" outlineLevel="0" collapsed="false">
      <c r="B16" s="43" t="s">
        <v>13</v>
      </c>
      <c r="C16" s="43"/>
      <c r="D16" s="43"/>
      <c r="E16" s="43"/>
      <c r="F16" s="153"/>
      <c r="G16" s="72" t="n">
        <v>111421676</v>
      </c>
      <c r="H16" s="49"/>
      <c r="I16" s="48"/>
      <c r="J16" s="72" t="n">
        <v>110857550</v>
      </c>
      <c r="K16" s="49"/>
      <c r="L16" s="124"/>
      <c r="M16" s="186" t="n">
        <v>99.4937017461486</v>
      </c>
      <c r="N16" s="125"/>
      <c r="O16" s="52"/>
      <c r="P16" s="72" t="n">
        <v>45444433</v>
      </c>
      <c r="Q16" s="49"/>
      <c r="R16" s="48"/>
      <c r="S16" s="72" t="n">
        <v>45183928</v>
      </c>
      <c r="T16" s="49"/>
      <c r="U16" s="44"/>
      <c r="V16" s="186" t="n">
        <v>99.4267614693311</v>
      </c>
      <c r="W16" s="53"/>
    </row>
    <row r="17" customFormat="false" ht="17.1" hidden="false" customHeight="true" outlineLevel="0" collapsed="false">
      <c r="B17" s="43" t="s">
        <v>14</v>
      </c>
      <c r="C17" s="43"/>
      <c r="D17" s="43"/>
      <c r="E17" s="43"/>
      <c r="F17" s="153"/>
      <c r="G17" s="72" t="n">
        <v>1675934</v>
      </c>
      <c r="H17" s="49"/>
      <c r="I17" s="48"/>
      <c r="J17" s="72" t="n">
        <v>665224</v>
      </c>
      <c r="K17" s="49"/>
      <c r="L17" s="124"/>
      <c r="M17" s="186" t="n">
        <v>39.69273253004</v>
      </c>
      <c r="N17" s="125"/>
      <c r="O17" s="52"/>
      <c r="P17" s="72" t="n">
        <v>1285489</v>
      </c>
      <c r="Q17" s="49"/>
      <c r="R17" s="48"/>
      <c r="S17" s="72" t="n">
        <v>409406</v>
      </c>
      <c r="T17" s="49"/>
      <c r="U17" s="44"/>
      <c r="V17" s="186" t="n">
        <v>31.8482694134294</v>
      </c>
      <c r="W17" s="53"/>
    </row>
    <row r="18" customFormat="false" ht="17.1" hidden="false" customHeight="true" outlineLevel="0" collapsed="false">
      <c r="B18" s="58" t="s">
        <v>18</v>
      </c>
      <c r="C18" s="46"/>
      <c r="D18" s="47"/>
      <c r="E18" s="47"/>
      <c r="F18" s="158"/>
      <c r="G18" s="72" t="n">
        <v>112315314</v>
      </c>
      <c r="H18" s="49"/>
      <c r="I18" s="48"/>
      <c r="J18" s="72" t="n">
        <v>110740478</v>
      </c>
      <c r="K18" s="49"/>
      <c r="L18" s="124"/>
      <c r="M18" s="186" t="n">
        <v>98.5978439235811</v>
      </c>
      <c r="N18" s="125"/>
      <c r="O18" s="52"/>
      <c r="P18" s="72" t="n">
        <v>46463379</v>
      </c>
      <c r="Q18" s="49"/>
      <c r="R18" s="48"/>
      <c r="S18" s="72" t="n">
        <v>45326791</v>
      </c>
      <c r="T18" s="49"/>
      <c r="U18" s="44"/>
      <c r="V18" s="186" t="n">
        <v>97.5537982289235</v>
      </c>
      <c r="W18" s="53"/>
    </row>
    <row r="19" customFormat="false" ht="17.1" hidden="false" customHeight="true" outlineLevel="0" collapsed="false">
      <c r="B19" s="43" t="s">
        <v>13</v>
      </c>
      <c r="C19" s="43"/>
      <c r="D19" s="43"/>
      <c r="E19" s="43"/>
      <c r="F19" s="158"/>
      <c r="G19" s="72" t="n">
        <v>110639380</v>
      </c>
      <c r="H19" s="49"/>
      <c r="I19" s="48"/>
      <c r="J19" s="72" t="n">
        <v>110075254</v>
      </c>
      <c r="K19" s="49"/>
      <c r="L19" s="124"/>
      <c r="M19" s="186" t="n">
        <v>99.4901218716157</v>
      </c>
      <c r="N19" s="125"/>
      <c r="O19" s="52"/>
      <c r="P19" s="72" t="n">
        <v>45177890</v>
      </c>
      <c r="Q19" s="49"/>
      <c r="R19" s="48"/>
      <c r="S19" s="72" t="n">
        <v>44917385</v>
      </c>
      <c r="T19" s="49"/>
      <c r="U19" s="44"/>
      <c r="V19" s="186" t="n">
        <v>99.4233794451224</v>
      </c>
      <c r="W19" s="53"/>
    </row>
    <row r="20" customFormat="false" ht="17.1" hidden="false" customHeight="true" outlineLevel="0" collapsed="false">
      <c r="B20" s="43" t="s">
        <v>14</v>
      </c>
      <c r="C20" s="43"/>
      <c r="D20" s="43"/>
      <c r="E20" s="43"/>
      <c r="F20" s="158"/>
      <c r="G20" s="72" t="n">
        <v>1675934</v>
      </c>
      <c r="H20" s="49"/>
      <c r="I20" s="48"/>
      <c r="J20" s="72" t="n">
        <v>665224</v>
      </c>
      <c r="K20" s="49"/>
      <c r="L20" s="124"/>
      <c r="M20" s="186" t="n">
        <v>39.69273253004</v>
      </c>
      <c r="N20" s="125"/>
      <c r="O20" s="52"/>
      <c r="P20" s="72" t="n">
        <v>1285489</v>
      </c>
      <c r="Q20" s="49"/>
      <c r="R20" s="48"/>
      <c r="S20" s="72" t="n">
        <v>409406</v>
      </c>
      <c r="T20" s="49"/>
      <c r="U20" s="44"/>
      <c r="V20" s="186" t="n">
        <v>31.8482694134294</v>
      </c>
      <c r="W20" s="53"/>
    </row>
    <row r="21" customFormat="false" ht="17.1" hidden="false" customHeight="true" outlineLevel="0" collapsed="false">
      <c r="B21" s="58" t="s">
        <v>19</v>
      </c>
      <c r="C21" s="73"/>
      <c r="D21" s="47"/>
      <c r="E21" s="47"/>
      <c r="F21" s="158"/>
      <c r="G21" s="72" t="n">
        <v>38006938</v>
      </c>
      <c r="H21" s="49"/>
      <c r="I21" s="48"/>
      <c r="J21" s="72" t="n">
        <v>37381499</v>
      </c>
      <c r="K21" s="49"/>
      <c r="L21" s="124"/>
      <c r="M21" s="186" t="n">
        <v>98.354408345129</v>
      </c>
      <c r="N21" s="125"/>
      <c r="O21" s="52"/>
      <c r="P21" s="72" t="n">
        <v>17622354</v>
      </c>
      <c r="Q21" s="49"/>
      <c r="R21" s="48"/>
      <c r="S21" s="72" t="n">
        <v>17117405</v>
      </c>
      <c r="T21" s="49"/>
      <c r="U21" s="44"/>
      <c r="V21" s="186" t="n">
        <v>97.1346109606015</v>
      </c>
      <c r="W21" s="53"/>
    </row>
    <row r="22" customFormat="false" ht="17.1" hidden="false" customHeight="true" outlineLevel="0" collapsed="false">
      <c r="B22" s="43" t="s">
        <v>13</v>
      </c>
      <c r="C22" s="43"/>
      <c r="D22" s="43"/>
      <c r="E22" s="43"/>
      <c r="F22" s="158"/>
      <c r="G22" s="72" t="n">
        <v>37343526</v>
      </c>
      <c r="H22" s="49"/>
      <c r="I22" s="48"/>
      <c r="J22" s="72" t="n">
        <v>37118147</v>
      </c>
      <c r="K22" s="49"/>
      <c r="L22" s="124"/>
      <c r="M22" s="186" t="n">
        <v>99.3964710241877</v>
      </c>
      <c r="N22" s="125"/>
      <c r="O22" s="52"/>
      <c r="P22" s="72" t="n">
        <v>17056193</v>
      </c>
      <c r="Q22" s="49"/>
      <c r="R22" s="48"/>
      <c r="S22" s="72" t="n">
        <v>16940260</v>
      </c>
      <c r="T22" s="49"/>
      <c r="U22" s="44"/>
      <c r="V22" s="186" t="n">
        <v>99.3202879446779</v>
      </c>
      <c r="W22" s="53"/>
    </row>
    <row r="23" customFormat="false" ht="17.1" hidden="false" customHeight="true" outlineLevel="0" collapsed="false">
      <c r="B23" s="43" t="s">
        <v>14</v>
      </c>
      <c r="C23" s="43"/>
      <c r="D23" s="43"/>
      <c r="E23" s="43"/>
      <c r="F23" s="159"/>
      <c r="G23" s="72" t="n">
        <v>663412</v>
      </c>
      <c r="H23" s="49"/>
      <c r="I23" s="48"/>
      <c r="J23" s="72" t="n">
        <v>263352</v>
      </c>
      <c r="K23" s="49"/>
      <c r="L23" s="124"/>
      <c r="M23" s="186" t="n">
        <v>39.6965987953187</v>
      </c>
      <c r="N23" s="125"/>
      <c r="O23" s="52"/>
      <c r="P23" s="72" t="n">
        <v>566161</v>
      </c>
      <c r="Q23" s="49"/>
      <c r="R23" s="48"/>
      <c r="S23" s="72" t="n">
        <v>177145</v>
      </c>
      <c r="T23" s="49"/>
      <c r="U23" s="44"/>
      <c r="V23" s="186" t="n">
        <v>31.2888030083316</v>
      </c>
      <c r="W23" s="53"/>
    </row>
    <row r="24" customFormat="false" ht="17.1" hidden="false" customHeight="true" outlineLevel="0" collapsed="false">
      <c r="B24" s="58" t="s">
        <v>20</v>
      </c>
      <c r="C24" s="46"/>
      <c r="D24" s="47"/>
      <c r="E24" s="47"/>
      <c r="F24" s="153"/>
      <c r="G24" s="72" t="n">
        <v>57198938</v>
      </c>
      <c r="H24" s="49"/>
      <c r="I24" s="48"/>
      <c r="J24" s="72" t="n">
        <v>56262985</v>
      </c>
      <c r="K24" s="49"/>
      <c r="L24" s="124"/>
      <c r="M24" s="186" t="n">
        <v>98.3636881509933</v>
      </c>
      <c r="N24" s="125"/>
      <c r="O24" s="52"/>
      <c r="P24" s="72" t="n">
        <v>21570134</v>
      </c>
      <c r="Q24" s="49"/>
      <c r="R24" s="48"/>
      <c r="S24" s="72" t="n">
        <v>20952066</v>
      </c>
      <c r="T24" s="49"/>
      <c r="U24" s="44"/>
      <c r="V24" s="186" t="n">
        <v>97.1346121447368</v>
      </c>
      <c r="W24" s="53"/>
    </row>
    <row r="25" customFormat="false" ht="17.1" hidden="false" customHeight="true" outlineLevel="0" collapsed="false">
      <c r="B25" s="43" t="s">
        <v>13</v>
      </c>
      <c r="C25" s="43"/>
      <c r="D25" s="43"/>
      <c r="E25" s="43"/>
      <c r="F25" s="153"/>
      <c r="G25" s="72" t="n">
        <v>56200081</v>
      </c>
      <c r="H25" s="49"/>
      <c r="I25" s="48"/>
      <c r="J25" s="72" t="n">
        <v>55866472</v>
      </c>
      <c r="K25" s="49"/>
      <c r="L25" s="124"/>
      <c r="M25" s="186" t="n">
        <v>99.4063905352734</v>
      </c>
      <c r="N25" s="125"/>
      <c r="O25" s="52"/>
      <c r="P25" s="44" t="n">
        <v>20877140</v>
      </c>
      <c r="Q25" s="49"/>
      <c r="R25" s="48"/>
      <c r="S25" s="72" t="n">
        <v>20735236</v>
      </c>
      <c r="T25" s="49"/>
      <c r="U25" s="44"/>
      <c r="V25" s="186" t="n">
        <v>99.3202900397277</v>
      </c>
      <c r="W25" s="53"/>
    </row>
    <row r="26" customFormat="false" ht="17.1" hidden="false" customHeight="true" outlineLevel="0" collapsed="false">
      <c r="B26" s="43" t="s">
        <v>14</v>
      </c>
      <c r="C26" s="43"/>
      <c r="D26" s="43"/>
      <c r="E26" s="43"/>
      <c r="F26" s="153"/>
      <c r="G26" s="72" t="n">
        <v>998857</v>
      </c>
      <c r="H26" s="49"/>
      <c r="I26" s="48"/>
      <c r="J26" s="72" t="n">
        <v>396513</v>
      </c>
      <c r="K26" s="49"/>
      <c r="L26" s="124"/>
      <c r="M26" s="186" t="n">
        <v>39.6966732975791</v>
      </c>
      <c r="N26" s="125"/>
      <c r="O26" s="52"/>
      <c r="P26" s="72" t="n">
        <v>692994</v>
      </c>
      <c r="Q26" s="49"/>
      <c r="R26" s="48"/>
      <c r="S26" s="72" t="n">
        <v>216830</v>
      </c>
      <c r="T26" s="49"/>
      <c r="U26" s="44"/>
      <c r="V26" s="186" t="n">
        <v>31.2888711879179</v>
      </c>
      <c r="W26" s="53"/>
    </row>
    <row r="27" customFormat="false" ht="17.1" hidden="false" customHeight="true" outlineLevel="0" collapsed="false">
      <c r="B27" s="58" t="s">
        <v>21</v>
      </c>
      <c r="C27" s="46"/>
      <c r="D27" s="47"/>
      <c r="E27" s="47"/>
      <c r="F27" s="153"/>
      <c r="G27" s="72" t="n">
        <v>17109438</v>
      </c>
      <c r="H27" s="49"/>
      <c r="I27" s="48"/>
      <c r="J27" s="72" t="n">
        <v>17095994</v>
      </c>
      <c r="K27" s="49"/>
      <c r="L27" s="124"/>
      <c r="M27" s="186" t="n">
        <v>99.9214234856808</v>
      </c>
      <c r="N27" s="125"/>
      <c r="O27" s="52"/>
      <c r="P27" s="72" t="n">
        <v>7270891</v>
      </c>
      <c r="Q27" s="49"/>
      <c r="R27" s="48"/>
      <c r="S27" s="72" t="n">
        <v>7257320</v>
      </c>
      <c r="T27" s="49"/>
      <c r="U27" s="44"/>
      <c r="V27" s="186" t="n">
        <v>99.8133516236181</v>
      </c>
      <c r="W27" s="53"/>
    </row>
    <row r="28" customFormat="false" ht="17.1" hidden="false" customHeight="true" outlineLevel="0" collapsed="false">
      <c r="B28" s="43" t="s">
        <v>13</v>
      </c>
      <c r="C28" s="43"/>
      <c r="D28" s="43"/>
      <c r="E28" s="43"/>
      <c r="F28" s="153"/>
      <c r="G28" s="72" t="n">
        <v>17095773</v>
      </c>
      <c r="H28" s="49"/>
      <c r="I28" s="48"/>
      <c r="J28" s="72" t="n">
        <v>17090635</v>
      </c>
      <c r="K28" s="49"/>
      <c r="L28" s="124"/>
      <c r="M28" s="186" t="n">
        <v>99.9699457871838</v>
      </c>
      <c r="N28" s="125"/>
      <c r="O28" s="52"/>
      <c r="P28" s="72" t="n">
        <v>7244557</v>
      </c>
      <c r="Q28" s="49"/>
      <c r="R28" s="48"/>
      <c r="S28" s="72" t="n">
        <v>7241889</v>
      </c>
      <c r="T28" s="49"/>
      <c r="U28" s="44"/>
      <c r="V28" s="186" t="n">
        <v>99.9631723513253</v>
      </c>
      <c r="W28" s="53"/>
    </row>
    <row r="29" customFormat="false" ht="17.1" hidden="false" customHeight="true" outlineLevel="0" collapsed="false">
      <c r="B29" s="43" t="s">
        <v>14</v>
      </c>
      <c r="C29" s="43"/>
      <c r="D29" s="43"/>
      <c r="E29" s="43"/>
      <c r="F29" s="153"/>
      <c r="G29" s="44" t="n">
        <v>13665</v>
      </c>
      <c r="H29" s="49"/>
      <c r="I29" s="48"/>
      <c r="J29" s="72" t="n">
        <v>5359</v>
      </c>
      <c r="K29" s="49"/>
      <c r="L29" s="124"/>
      <c r="M29" s="186" t="n">
        <v>39.2169776802049</v>
      </c>
      <c r="N29" s="125"/>
      <c r="O29" s="52"/>
      <c r="P29" s="72" t="n">
        <v>26334</v>
      </c>
      <c r="Q29" s="49"/>
      <c r="R29" s="48"/>
      <c r="S29" s="72" t="n">
        <v>15431</v>
      </c>
      <c r="T29" s="49"/>
      <c r="U29" s="44"/>
      <c r="V29" s="186" t="n">
        <v>58.5972507025139</v>
      </c>
      <c r="W29" s="53"/>
    </row>
    <row r="30" customFormat="false" ht="17.1" hidden="false" customHeight="true" outlineLevel="0" collapsed="false">
      <c r="B30" s="58" t="s">
        <v>22</v>
      </c>
      <c r="C30" s="46"/>
      <c r="D30" s="47"/>
      <c r="E30" s="47"/>
      <c r="F30" s="153"/>
      <c r="G30" s="72" t="n">
        <v>782296</v>
      </c>
      <c r="H30" s="49"/>
      <c r="I30" s="48"/>
      <c r="J30" s="72" t="n">
        <v>782296</v>
      </c>
      <c r="K30" s="49"/>
      <c r="L30" s="124"/>
      <c r="M30" s="186" t="n">
        <v>100</v>
      </c>
      <c r="N30" s="125"/>
      <c r="O30" s="52"/>
      <c r="P30" s="72" t="n">
        <v>266543</v>
      </c>
      <c r="Q30" s="49"/>
      <c r="R30" s="48"/>
      <c r="S30" s="72" t="n">
        <v>266543</v>
      </c>
      <c r="T30" s="49"/>
      <c r="U30" s="44"/>
      <c r="V30" s="186" t="n">
        <v>100</v>
      </c>
      <c r="W30" s="53"/>
    </row>
    <row r="31" customFormat="false" ht="17.1" hidden="false" customHeight="true" outlineLevel="0" collapsed="false">
      <c r="B31" s="58" t="s">
        <v>23</v>
      </c>
      <c r="C31" s="75"/>
      <c r="D31" s="37"/>
      <c r="E31" s="37"/>
      <c r="F31" s="153"/>
      <c r="G31" s="70" t="n">
        <v>1801796</v>
      </c>
      <c r="H31" s="65"/>
      <c r="I31" s="64"/>
      <c r="J31" s="70" t="n">
        <v>1621415</v>
      </c>
      <c r="K31" s="65"/>
      <c r="L31" s="126"/>
      <c r="M31" s="182" t="n">
        <v>89.9888222640077</v>
      </c>
      <c r="N31" s="128"/>
      <c r="O31" s="69"/>
      <c r="P31" s="70" t="n">
        <v>1930337</v>
      </c>
      <c r="Q31" s="65"/>
      <c r="R31" s="64"/>
      <c r="S31" s="39" t="n">
        <v>1813355</v>
      </c>
      <c r="T31" s="65"/>
      <c r="U31" s="39"/>
      <c r="V31" s="182" t="n">
        <v>93.9398146541252</v>
      </c>
      <c r="W31" s="53"/>
    </row>
    <row r="32" customFormat="false" ht="17.1" hidden="false" customHeight="true" outlineLevel="0" collapsed="false">
      <c r="B32" s="43" t="s">
        <v>13</v>
      </c>
      <c r="C32" s="43"/>
      <c r="D32" s="43"/>
      <c r="E32" s="43"/>
      <c r="F32" s="153"/>
      <c r="G32" s="72" t="n">
        <v>1646299</v>
      </c>
      <c r="H32" s="49"/>
      <c r="I32" s="48"/>
      <c r="J32" s="72" t="n">
        <v>1588728</v>
      </c>
      <c r="K32" s="49"/>
      <c r="L32" s="124"/>
      <c r="M32" s="183" t="n">
        <v>96.5030046182376</v>
      </c>
      <c r="N32" s="125"/>
      <c r="O32" s="52"/>
      <c r="P32" s="72" t="n">
        <v>1820383</v>
      </c>
      <c r="Q32" s="49"/>
      <c r="R32" s="48"/>
      <c r="S32" s="44" t="n">
        <v>1784931</v>
      </c>
      <c r="T32" s="49"/>
      <c r="U32" s="44"/>
      <c r="V32" s="183" t="n">
        <v>98.0524977436067</v>
      </c>
      <c r="W32" s="53"/>
    </row>
    <row r="33" customFormat="false" ht="17.1" hidden="false" customHeight="true" outlineLevel="0" collapsed="false">
      <c r="B33" s="43" t="s">
        <v>14</v>
      </c>
      <c r="C33" s="43"/>
      <c r="D33" s="43"/>
      <c r="E33" s="43"/>
      <c r="F33" s="153"/>
      <c r="G33" s="72" t="n">
        <v>155497</v>
      </c>
      <c r="H33" s="49"/>
      <c r="I33" s="48"/>
      <c r="J33" s="72" t="n">
        <v>32687</v>
      </c>
      <c r="K33" s="49"/>
      <c r="L33" s="124"/>
      <c r="M33" s="183" t="n">
        <v>21.0209843276719</v>
      </c>
      <c r="N33" s="125"/>
      <c r="O33" s="52"/>
      <c r="P33" s="72" t="n">
        <v>109954</v>
      </c>
      <c r="Q33" s="49"/>
      <c r="R33" s="48"/>
      <c r="S33" s="44" t="n">
        <v>28424</v>
      </c>
      <c r="T33" s="49"/>
      <c r="U33" s="44"/>
      <c r="V33" s="183" t="n">
        <v>25.850810338869</v>
      </c>
      <c r="W33" s="53"/>
    </row>
    <row r="34" customFormat="false" ht="17.1" hidden="false" customHeight="true" outlineLevel="0" collapsed="false">
      <c r="B34" s="58" t="s">
        <v>24</v>
      </c>
      <c r="C34" s="75"/>
      <c r="D34" s="37"/>
      <c r="E34" s="37"/>
      <c r="F34" s="153"/>
      <c r="G34" s="70" t="n">
        <v>9219208</v>
      </c>
      <c r="H34" s="65"/>
      <c r="I34" s="64"/>
      <c r="J34" s="70" t="n">
        <v>9219141</v>
      </c>
      <c r="K34" s="65"/>
      <c r="L34" s="126"/>
      <c r="M34" s="185" t="n">
        <v>99.9992732564446</v>
      </c>
      <c r="N34" s="128"/>
      <c r="O34" s="69"/>
      <c r="P34" s="70" t="n">
        <v>4863283</v>
      </c>
      <c r="Q34" s="65"/>
      <c r="R34" s="64"/>
      <c r="S34" s="70" t="n">
        <v>4863243</v>
      </c>
      <c r="T34" s="65"/>
      <c r="U34" s="39"/>
      <c r="V34" s="185" t="n">
        <v>99.9991775103361</v>
      </c>
      <c r="W34" s="53"/>
    </row>
    <row r="35" customFormat="false" ht="17.1" hidden="false" customHeight="true" outlineLevel="0" collapsed="false">
      <c r="B35" s="43" t="s">
        <v>13</v>
      </c>
      <c r="C35" s="43"/>
      <c r="D35" s="43"/>
      <c r="E35" s="43"/>
      <c r="F35" s="153"/>
      <c r="G35" s="72" t="n">
        <v>9219206</v>
      </c>
      <c r="H35" s="49"/>
      <c r="I35" s="48"/>
      <c r="J35" s="72" t="n">
        <v>9219139</v>
      </c>
      <c r="K35" s="49"/>
      <c r="L35" s="124"/>
      <c r="M35" s="186" t="n">
        <v>99.9992732562869</v>
      </c>
      <c r="N35" s="125"/>
      <c r="O35" s="52"/>
      <c r="P35" s="72" t="n">
        <v>4863283</v>
      </c>
      <c r="Q35" s="49"/>
      <c r="R35" s="48"/>
      <c r="S35" s="72" t="n">
        <v>4863243</v>
      </c>
      <c r="T35" s="49"/>
      <c r="U35" s="44"/>
      <c r="V35" s="186" t="n">
        <v>99.9991775103361</v>
      </c>
      <c r="W35" s="53"/>
    </row>
    <row r="36" customFormat="false" ht="17.1" hidden="false" customHeight="true" outlineLevel="0" collapsed="false">
      <c r="B36" s="43" t="s">
        <v>14</v>
      </c>
      <c r="C36" s="43"/>
      <c r="D36" s="43"/>
      <c r="E36" s="43"/>
      <c r="F36" s="153"/>
      <c r="G36" s="44" t="n">
        <v>2</v>
      </c>
      <c r="H36" s="49"/>
      <c r="I36" s="48"/>
      <c r="J36" s="249" t="n">
        <v>2</v>
      </c>
      <c r="K36" s="49"/>
      <c r="L36" s="124"/>
      <c r="M36" s="183" t="n">
        <v>100</v>
      </c>
      <c r="N36" s="125"/>
      <c r="O36" s="52"/>
      <c r="P36" s="72" t="s">
        <v>25</v>
      </c>
      <c r="Q36" s="49"/>
      <c r="R36" s="48"/>
      <c r="S36" s="44" t="s">
        <v>25</v>
      </c>
      <c r="T36" s="49"/>
      <c r="U36" s="44"/>
      <c r="V36" s="183" t="s">
        <v>25</v>
      </c>
      <c r="W36" s="53"/>
    </row>
    <row r="37" customFormat="false" ht="17.1" hidden="false" customHeight="true" outlineLevel="0" collapsed="false">
      <c r="B37" s="58" t="s">
        <v>26</v>
      </c>
      <c r="C37" s="58"/>
      <c r="D37" s="37"/>
      <c r="E37" s="37"/>
      <c r="F37" s="153"/>
      <c r="G37" s="39" t="s">
        <v>25</v>
      </c>
      <c r="H37" s="65"/>
      <c r="I37" s="64"/>
      <c r="J37" s="39" t="s">
        <v>25</v>
      </c>
      <c r="K37" s="65"/>
      <c r="L37" s="126"/>
      <c r="M37" s="182" t="s">
        <v>25</v>
      </c>
      <c r="N37" s="128"/>
      <c r="O37" s="69"/>
      <c r="P37" s="39" t="n">
        <v>40</v>
      </c>
      <c r="Q37" s="65"/>
      <c r="R37" s="64"/>
      <c r="S37" s="39" t="n">
        <v>40</v>
      </c>
      <c r="T37" s="65"/>
      <c r="U37" s="39"/>
      <c r="V37" s="182" t="n">
        <v>100</v>
      </c>
      <c r="W37" s="53"/>
    </row>
    <row r="38" customFormat="false" ht="17.1" hidden="false" customHeight="true" outlineLevel="0" collapsed="false">
      <c r="B38" s="43" t="s">
        <v>13</v>
      </c>
      <c r="C38" s="43"/>
      <c r="D38" s="43"/>
      <c r="E38" s="43"/>
      <c r="F38" s="153"/>
      <c r="G38" s="44" t="s">
        <v>25</v>
      </c>
      <c r="H38" s="49"/>
      <c r="I38" s="48"/>
      <c r="J38" s="44" t="s">
        <v>25</v>
      </c>
      <c r="K38" s="49"/>
      <c r="L38" s="124"/>
      <c r="M38" s="183" t="s">
        <v>25</v>
      </c>
      <c r="N38" s="125"/>
      <c r="O38" s="52"/>
      <c r="P38" s="44" t="n">
        <v>40</v>
      </c>
      <c r="Q38" s="49"/>
      <c r="R38" s="48"/>
      <c r="S38" s="44" t="n">
        <v>40</v>
      </c>
      <c r="T38" s="49"/>
      <c r="U38" s="44"/>
      <c r="V38" s="183" t="n">
        <v>100</v>
      </c>
      <c r="W38" s="53"/>
    </row>
    <row r="39" customFormat="false" ht="17.1" hidden="false" customHeight="true" outlineLevel="0" collapsed="false">
      <c r="B39" s="43" t="s">
        <v>14</v>
      </c>
      <c r="C39" s="43"/>
      <c r="D39" s="43"/>
      <c r="E39" s="43"/>
      <c r="F39" s="153"/>
      <c r="G39" s="44" t="s">
        <v>25</v>
      </c>
      <c r="H39" s="49"/>
      <c r="I39" s="48"/>
      <c r="J39" s="44" t="s">
        <v>25</v>
      </c>
      <c r="K39" s="49"/>
      <c r="L39" s="124"/>
      <c r="M39" s="183" t="s">
        <v>25</v>
      </c>
      <c r="N39" s="125"/>
      <c r="O39" s="52"/>
      <c r="P39" s="44" t="s">
        <v>25</v>
      </c>
      <c r="Q39" s="49"/>
      <c r="R39" s="48"/>
      <c r="S39" s="44" t="s">
        <v>25</v>
      </c>
      <c r="T39" s="49"/>
      <c r="U39" s="44"/>
      <c r="V39" s="183" t="s">
        <v>25</v>
      </c>
      <c r="W39" s="53"/>
    </row>
    <row r="40" customFormat="false" ht="17.1" hidden="false" customHeight="true" outlineLevel="0" collapsed="false">
      <c r="B40" s="58" t="s">
        <v>27</v>
      </c>
      <c r="C40" s="58"/>
      <c r="D40" s="37"/>
      <c r="E40" s="37"/>
      <c r="F40" s="153"/>
      <c r="G40" s="70" t="n">
        <v>2347</v>
      </c>
      <c r="H40" s="65"/>
      <c r="I40" s="64"/>
      <c r="J40" s="70" t="n">
        <v>16</v>
      </c>
      <c r="K40" s="65"/>
      <c r="L40" s="126"/>
      <c r="M40" s="182" t="n">
        <v>0.681721346399659</v>
      </c>
      <c r="N40" s="128"/>
      <c r="O40" s="69"/>
      <c r="P40" s="70" t="n">
        <v>5552</v>
      </c>
      <c r="Q40" s="65"/>
      <c r="R40" s="64"/>
      <c r="S40" s="39" t="n">
        <v>5552</v>
      </c>
      <c r="T40" s="65"/>
      <c r="U40" s="39"/>
      <c r="V40" s="182" t="n">
        <v>100</v>
      </c>
      <c r="W40" s="53"/>
    </row>
    <row r="41" customFormat="false" ht="17.1" hidden="false" customHeight="true" outlineLevel="0" collapsed="false">
      <c r="B41" s="43" t="s">
        <v>13</v>
      </c>
      <c r="C41" s="43"/>
      <c r="D41" s="43"/>
      <c r="E41" s="43"/>
      <c r="F41" s="153"/>
      <c r="G41" s="72" t="s">
        <v>25</v>
      </c>
      <c r="H41" s="49"/>
      <c r="I41" s="48"/>
      <c r="J41" s="72" t="s">
        <v>25</v>
      </c>
      <c r="K41" s="49"/>
      <c r="L41" s="124"/>
      <c r="M41" s="183" t="s">
        <v>25</v>
      </c>
      <c r="N41" s="125"/>
      <c r="O41" s="52"/>
      <c r="P41" s="44" t="s">
        <v>25</v>
      </c>
      <c r="Q41" s="49"/>
      <c r="R41" s="48"/>
      <c r="S41" s="44" t="s">
        <v>25</v>
      </c>
      <c r="T41" s="49"/>
      <c r="U41" s="44"/>
      <c r="V41" s="183" t="s">
        <v>25</v>
      </c>
      <c r="W41" s="53"/>
    </row>
    <row r="42" customFormat="false" ht="17.1" hidden="false" customHeight="true" outlineLevel="0" collapsed="false">
      <c r="B42" s="43" t="s">
        <v>14</v>
      </c>
      <c r="C42" s="43"/>
      <c r="D42" s="43"/>
      <c r="E42" s="43"/>
      <c r="F42" s="153"/>
      <c r="G42" s="72" t="n">
        <v>2347</v>
      </c>
      <c r="H42" s="49"/>
      <c r="I42" s="48"/>
      <c r="J42" s="72" t="n">
        <v>16</v>
      </c>
      <c r="K42" s="49"/>
      <c r="L42" s="124"/>
      <c r="M42" s="183" t="n">
        <v>0.681721346399659</v>
      </c>
      <c r="N42" s="125"/>
      <c r="O42" s="52"/>
      <c r="P42" s="72" t="n">
        <v>5552</v>
      </c>
      <c r="Q42" s="49"/>
      <c r="R42" s="48"/>
      <c r="S42" s="44" t="n">
        <v>5552</v>
      </c>
      <c r="T42" s="49"/>
      <c r="U42" s="44"/>
      <c r="V42" s="183" t="n">
        <v>100</v>
      </c>
      <c r="W42" s="53"/>
    </row>
    <row r="43" customFormat="false" ht="17.1" hidden="false" customHeight="true" outlineLevel="0" collapsed="false">
      <c r="B43" s="58" t="s">
        <v>28</v>
      </c>
      <c r="C43" s="58"/>
      <c r="D43" s="37"/>
      <c r="E43" s="37"/>
      <c r="F43" s="153"/>
      <c r="G43" s="39" t="s">
        <v>25</v>
      </c>
      <c r="H43" s="65"/>
      <c r="I43" s="64"/>
      <c r="J43" s="39" t="s">
        <v>25</v>
      </c>
      <c r="K43" s="65"/>
      <c r="L43" s="126"/>
      <c r="M43" s="182" t="s">
        <v>25</v>
      </c>
      <c r="N43" s="128"/>
      <c r="O43" s="69"/>
      <c r="P43" s="39" t="s">
        <v>25</v>
      </c>
      <c r="Q43" s="65"/>
      <c r="R43" s="64"/>
      <c r="S43" s="39" t="s">
        <v>25</v>
      </c>
      <c r="T43" s="65"/>
      <c r="U43" s="39"/>
      <c r="V43" s="182" t="s">
        <v>25</v>
      </c>
      <c r="W43" s="53"/>
    </row>
    <row r="44" customFormat="false" ht="17.1" hidden="false" customHeight="true" outlineLevel="0" collapsed="false">
      <c r="B44" s="43" t="s">
        <v>13</v>
      </c>
      <c r="C44" s="43"/>
      <c r="D44" s="43"/>
      <c r="E44" s="43"/>
      <c r="F44" s="153"/>
      <c r="G44" s="44" t="s">
        <v>25</v>
      </c>
      <c r="H44" s="49"/>
      <c r="I44" s="48"/>
      <c r="J44" s="44" t="s">
        <v>25</v>
      </c>
      <c r="K44" s="49"/>
      <c r="L44" s="124"/>
      <c r="M44" s="183" t="s">
        <v>25</v>
      </c>
      <c r="N44" s="125"/>
      <c r="O44" s="52"/>
      <c r="P44" s="44" t="s">
        <v>25</v>
      </c>
      <c r="Q44" s="49"/>
      <c r="R44" s="48"/>
      <c r="S44" s="44" t="s">
        <v>25</v>
      </c>
      <c r="T44" s="49"/>
      <c r="U44" s="44"/>
      <c r="V44" s="183" t="s">
        <v>25</v>
      </c>
      <c r="W44" s="53"/>
    </row>
    <row r="45" customFormat="false" ht="17.1" hidden="false" customHeight="true" outlineLevel="0" collapsed="false">
      <c r="B45" s="43" t="s">
        <v>14</v>
      </c>
      <c r="C45" s="43"/>
      <c r="D45" s="43"/>
      <c r="E45" s="43"/>
      <c r="F45" s="153"/>
      <c r="G45" s="44" t="s">
        <v>25</v>
      </c>
      <c r="H45" s="49"/>
      <c r="I45" s="48"/>
      <c r="J45" s="44" t="s">
        <v>25</v>
      </c>
      <c r="K45" s="49"/>
      <c r="L45" s="124"/>
      <c r="M45" s="183" t="s">
        <v>25</v>
      </c>
      <c r="N45" s="125"/>
      <c r="O45" s="52"/>
      <c r="P45" s="44" t="s">
        <v>25</v>
      </c>
      <c r="Q45" s="49"/>
      <c r="R45" s="48"/>
      <c r="S45" s="44" t="s">
        <v>25</v>
      </c>
      <c r="T45" s="49"/>
      <c r="U45" s="44"/>
      <c r="V45" s="183" t="s">
        <v>25</v>
      </c>
      <c r="W45" s="53"/>
    </row>
    <row r="46" customFormat="false" ht="17.1" hidden="false" customHeight="true" outlineLevel="0" collapsed="false">
      <c r="B46" s="58" t="s">
        <v>29</v>
      </c>
      <c r="C46" s="58"/>
      <c r="D46" s="37"/>
      <c r="E46" s="37"/>
      <c r="F46" s="153"/>
      <c r="G46" s="70" t="n">
        <v>277245</v>
      </c>
      <c r="H46" s="65"/>
      <c r="I46" s="64"/>
      <c r="J46" s="70" t="n">
        <v>277245</v>
      </c>
      <c r="K46" s="65"/>
      <c r="L46" s="126"/>
      <c r="M46" s="185" t="n">
        <v>100</v>
      </c>
      <c r="N46" s="128"/>
      <c r="O46" s="69"/>
      <c r="P46" s="70" t="n">
        <v>18138</v>
      </c>
      <c r="Q46" s="65"/>
      <c r="R46" s="64"/>
      <c r="S46" s="70" t="n">
        <v>17969</v>
      </c>
      <c r="T46" s="65"/>
      <c r="U46" s="39"/>
      <c r="V46" s="185" t="n">
        <v>99.0682544933289</v>
      </c>
      <c r="W46" s="53"/>
    </row>
    <row r="47" customFormat="false" ht="17.1" hidden="false" customHeight="true" outlineLevel="0" collapsed="false">
      <c r="B47" s="43" t="s">
        <v>13</v>
      </c>
      <c r="C47" s="43"/>
      <c r="D47" s="43"/>
      <c r="E47" s="43"/>
      <c r="F47" s="153"/>
      <c r="G47" s="72" t="n">
        <v>277245</v>
      </c>
      <c r="H47" s="49"/>
      <c r="I47" s="48"/>
      <c r="J47" s="72" t="n">
        <v>277245</v>
      </c>
      <c r="K47" s="49"/>
      <c r="L47" s="124"/>
      <c r="M47" s="186" t="n">
        <v>100</v>
      </c>
      <c r="N47" s="125"/>
      <c r="O47" s="52"/>
      <c r="P47" s="72" t="n">
        <v>18075</v>
      </c>
      <c r="Q47" s="49"/>
      <c r="R47" s="48"/>
      <c r="S47" s="72" t="n">
        <v>17969</v>
      </c>
      <c r="T47" s="49"/>
      <c r="U47" s="44"/>
      <c r="V47" s="186" t="n">
        <v>99.4135546334717</v>
      </c>
      <c r="W47" s="53"/>
    </row>
    <row r="48" customFormat="false" ht="17.1" hidden="false" customHeight="true" outlineLevel="0" collapsed="false">
      <c r="B48" s="43" t="s">
        <v>14</v>
      </c>
      <c r="C48" s="43"/>
      <c r="D48" s="43"/>
      <c r="E48" s="43"/>
      <c r="F48" s="153"/>
      <c r="G48" s="44" t="s">
        <v>25</v>
      </c>
      <c r="H48" s="49"/>
      <c r="I48" s="48"/>
      <c r="J48" s="44" t="s">
        <v>25</v>
      </c>
      <c r="K48" s="49"/>
      <c r="L48" s="124"/>
      <c r="M48" s="183" t="s">
        <v>25</v>
      </c>
      <c r="N48" s="125"/>
      <c r="O48" s="52"/>
      <c r="P48" s="72" t="n">
        <v>63</v>
      </c>
      <c r="Q48" s="49"/>
      <c r="R48" s="48"/>
      <c r="S48" s="44" t="n">
        <v>0</v>
      </c>
      <c r="T48" s="49"/>
      <c r="U48" s="44"/>
      <c r="V48" s="183" t="n">
        <v>0</v>
      </c>
      <c r="W48" s="53"/>
    </row>
    <row r="49" customFormat="false" ht="17.1" hidden="false" customHeight="true" outlineLevel="0" collapsed="false">
      <c r="B49" s="58" t="s">
        <v>30</v>
      </c>
      <c r="C49" s="58"/>
      <c r="D49" s="37"/>
      <c r="E49" s="37"/>
      <c r="F49" s="153"/>
      <c r="G49" s="70" t="n">
        <v>9278293</v>
      </c>
      <c r="H49" s="65"/>
      <c r="I49" s="64"/>
      <c r="J49" s="70" t="n">
        <v>9276043</v>
      </c>
      <c r="K49" s="65"/>
      <c r="L49" s="126"/>
      <c r="M49" s="185" t="n">
        <v>99.975749849676</v>
      </c>
      <c r="N49" s="128"/>
      <c r="O49" s="69"/>
      <c r="P49" s="70" t="n">
        <v>3964762</v>
      </c>
      <c r="Q49" s="65"/>
      <c r="R49" s="64"/>
      <c r="S49" s="70" t="n">
        <v>3942192</v>
      </c>
      <c r="T49" s="65"/>
      <c r="U49" s="39"/>
      <c r="V49" s="185" t="n">
        <v>99.4307350605156</v>
      </c>
      <c r="W49" s="53"/>
    </row>
    <row r="50" customFormat="false" ht="17.1" hidden="false" customHeight="true" outlineLevel="0" collapsed="false">
      <c r="B50" s="43" t="s">
        <v>13</v>
      </c>
      <c r="C50" s="43"/>
      <c r="D50" s="43"/>
      <c r="E50" s="43"/>
      <c r="F50" s="153"/>
      <c r="G50" s="72" t="n">
        <v>9275714</v>
      </c>
      <c r="H50" s="49"/>
      <c r="I50" s="48"/>
      <c r="J50" s="72" t="n">
        <v>9274217</v>
      </c>
      <c r="K50" s="49"/>
      <c r="L50" s="124"/>
      <c r="M50" s="186" t="n">
        <v>99.9838610806672</v>
      </c>
      <c r="N50" s="125"/>
      <c r="O50" s="52"/>
      <c r="P50" s="72" t="n">
        <v>3935196</v>
      </c>
      <c r="Q50" s="49"/>
      <c r="R50" s="48"/>
      <c r="S50" s="72" t="n">
        <v>3930403</v>
      </c>
      <c r="T50" s="49"/>
      <c r="U50" s="44"/>
      <c r="V50" s="186" t="n">
        <v>99.878201746495</v>
      </c>
      <c r="W50" s="53"/>
    </row>
    <row r="51" customFormat="false" ht="17.1" hidden="false" customHeight="true" outlineLevel="0" collapsed="false">
      <c r="B51" s="43" t="s">
        <v>14</v>
      </c>
      <c r="C51" s="43"/>
      <c r="D51" s="43"/>
      <c r="E51" s="43"/>
      <c r="F51" s="153"/>
      <c r="G51" s="72" t="n">
        <v>2579</v>
      </c>
      <c r="H51" s="49"/>
      <c r="I51" s="48"/>
      <c r="J51" s="44" t="n">
        <v>1826</v>
      </c>
      <c r="K51" s="49"/>
      <c r="L51" s="124"/>
      <c r="M51" s="186" t="n">
        <v>70.8026366808841</v>
      </c>
      <c r="N51" s="125"/>
      <c r="O51" s="52"/>
      <c r="P51" s="72" t="n">
        <v>29566</v>
      </c>
      <c r="Q51" s="49"/>
      <c r="R51" s="48"/>
      <c r="S51" s="72" t="n">
        <v>11789</v>
      </c>
      <c r="T51" s="49"/>
      <c r="U51" s="44"/>
      <c r="V51" s="186" t="n">
        <v>39.8735033484408</v>
      </c>
      <c r="W51" s="53"/>
    </row>
    <row r="52" customFormat="false" ht="17.1" hidden="false" customHeight="true" outlineLevel="0" collapsed="false">
      <c r="B52" s="58" t="s">
        <v>31</v>
      </c>
      <c r="C52" s="58"/>
      <c r="D52" s="37"/>
      <c r="E52" s="37"/>
      <c r="F52" s="153"/>
      <c r="G52" s="70" t="n">
        <v>22861670</v>
      </c>
      <c r="H52" s="65"/>
      <c r="I52" s="64"/>
      <c r="J52" s="70" t="n">
        <v>22489598</v>
      </c>
      <c r="K52" s="65"/>
      <c r="L52" s="126"/>
      <c r="M52" s="185" t="n">
        <v>98.3725073452639</v>
      </c>
      <c r="N52" s="128"/>
      <c r="O52" s="69"/>
      <c r="P52" s="70" t="n">
        <v>8003339</v>
      </c>
      <c r="Q52" s="65"/>
      <c r="R52" s="64"/>
      <c r="S52" s="70" t="n">
        <v>7775922</v>
      </c>
      <c r="T52" s="65"/>
      <c r="U52" s="39"/>
      <c r="V52" s="185" t="n">
        <v>97.1584734821304</v>
      </c>
      <c r="W52" s="53"/>
    </row>
    <row r="53" customFormat="false" ht="17.1" hidden="false" customHeight="true" outlineLevel="0" collapsed="false">
      <c r="B53" s="43" t="s">
        <v>13</v>
      </c>
      <c r="C53" s="43"/>
      <c r="D53" s="43"/>
      <c r="E53" s="43"/>
      <c r="F53" s="153"/>
      <c r="G53" s="72" t="n">
        <v>22466868</v>
      </c>
      <c r="H53" s="49"/>
      <c r="I53" s="48"/>
      <c r="J53" s="72" t="n">
        <v>22332012</v>
      </c>
      <c r="K53" s="49"/>
      <c r="L53" s="124"/>
      <c r="M53" s="186" t="n">
        <v>99.3997561208799</v>
      </c>
      <c r="N53" s="125"/>
      <c r="O53" s="52"/>
      <c r="P53" s="72" t="n">
        <v>7748950</v>
      </c>
      <c r="Q53" s="49"/>
      <c r="R53" s="48"/>
      <c r="S53" s="72" t="n">
        <v>7696327</v>
      </c>
      <c r="T53" s="49"/>
      <c r="U53" s="44"/>
      <c r="V53" s="186" t="n">
        <v>99.3209015414992</v>
      </c>
      <c r="W53" s="53"/>
    </row>
    <row r="54" customFormat="false" ht="17.1" hidden="false" customHeight="true" outlineLevel="0" collapsed="false">
      <c r="B54" s="43" t="s">
        <v>14</v>
      </c>
      <c r="C54" s="43"/>
      <c r="D54" s="43"/>
      <c r="E54" s="43"/>
      <c r="F54" s="153"/>
      <c r="G54" s="72" t="n">
        <v>394802</v>
      </c>
      <c r="H54" s="49"/>
      <c r="I54" s="48"/>
      <c r="J54" s="72" t="n">
        <v>157586</v>
      </c>
      <c r="K54" s="49"/>
      <c r="L54" s="124"/>
      <c r="M54" s="186" t="n">
        <v>39.9151979979838</v>
      </c>
      <c r="N54" s="125"/>
      <c r="O54" s="52"/>
      <c r="P54" s="72" t="n">
        <v>254389</v>
      </c>
      <c r="Q54" s="49"/>
      <c r="R54" s="48"/>
      <c r="S54" s="72" t="n">
        <v>79595</v>
      </c>
      <c r="T54" s="49"/>
      <c r="U54" s="44"/>
      <c r="V54" s="186" t="n">
        <v>31.2886956590104</v>
      </c>
      <c r="W54" s="53"/>
    </row>
    <row r="55" customFormat="false" ht="17.1" hidden="false" customHeight="true" outlineLevel="0" collapsed="false">
      <c r="B55" s="58" t="s">
        <v>32</v>
      </c>
      <c r="C55" s="58"/>
      <c r="D55" s="37"/>
      <c r="E55" s="37"/>
      <c r="F55" s="153"/>
      <c r="G55" s="39" t="s">
        <v>25</v>
      </c>
      <c r="H55" s="65"/>
      <c r="I55" s="64"/>
      <c r="J55" s="39" t="s">
        <v>25</v>
      </c>
      <c r="K55" s="65"/>
      <c r="L55" s="126"/>
      <c r="M55" s="182" t="s">
        <v>25</v>
      </c>
      <c r="N55" s="137"/>
      <c r="O55" s="69"/>
      <c r="P55" s="39" t="s">
        <v>25</v>
      </c>
      <c r="Q55" s="65"/>
      <c r="R55" s="64"/>
      <c r="S55" s="39" t="s">
        <v>25</v>
      </c>
      <c r="T55" s="65"/>
      <c r="U55" s="39"/>
      <c r="V55" s="182" t="s">
        <v>25</v>
      </c>
      <c r="W55" s="53"/>
    </row>
    <row r="56" customFormat="false" ht="17.1" hidden="false" customHeight="true" outlineLevel="0" collapsed="false">
      <c r="B56" s="43" t="s">
        <v>13</v>
      </c>
      <c r="C56" s="43"/>
      <c r="D56" s="43"/>
      <c r="E56" s="43"/>
      <c r="F56" s="153"/>
      <c r="G56" s="44" t="s">
        <v>25</v>
      </c>
      <c r="H56" s="49"/>
      <c r="I56" s="48"/>
      <c r="J56" s="44" t="s">
        <v>25</v>
      </c>
      <c r="K56" s="49"/>
      <c r="L56" s="124"/>
      <c r="M56" s="183" t="s">
        <v>25</v>
      </c>
      <c r="N56" s="138"/>
      <c r="O56" s="52"/>
      <c r="P56" s="44" t="s">
        <v>25</v>
      </c>
      <c r="Q56" s="49"/>
      <c r="R56" s="48"/>
      <c r="S56" s="44" t="s">
        <v>25</v>
      </c>
      <c r="T56" s="49"/>
      <c r="U56" s="44"/>
      <c r="V56" s="183" t="s">
        <v>25</v>
      </c>
      <c r="W56" s="53"/>
    </row>
    <row r="57" customFormat="false" ht="17.1" hidden="false" customHeight="true" outlineLevel="0" collapsed="false">
      <c r="B57" s="43" t="s">
        <v>14</v>
      </c>
      <c r="C57" s="43"/>
      <c r="D57" s="43"/>
      <c r="E57" s="43"/>
      <c r="F57" s="153"/>
      <c r="G57" s="44" t="s">
        <v>25</v>
      </c>
      <c r="H57" s="49"/>
      <c r="I57" s="48"/>
      <c r="J57" s="44" t="s">
        <v>25</v>
      </c>
      <c r="K57" s="49"/>
      <c r="L57" s="124"/>
      <c r="M57" s="183" t="s">
        <v>25</v>
      </c>
      <c r="N57" s="138"/>
      <c r="O57" s="52"/>
      <c r="P57" s="44" t="s">
        <v>25</v>
      </c>
      <c r="Q57" s="49"/>
      <c r="R57" s="48"/>
      <c r="S57" s="44" t="s">
        <v>25</v>
      </c>
      <c r="T57" s="49"/>
      <c r="U57" s="44"/>
      <c r="V57" s="183" t="s">
        <v>25</v>
      </c>
      <c r="W57" s="53"/>
    </row>
    <row r="58" customFormat="false" ht="17.1" hidden="false" customHeight="true" outlineLevel="0" collapsed="false">
      <c r="B58" s="58" t="s">
        <v>33</v>
      </c>
      <c r="C58" s="58"/>
      <c r="D58" s="37"/>
      <c r="E58" s="37"/>
      <c r="F58" s="153"/>
      <c r="G58" s="39" t="s">
        <v>25</v>
      </c>
      <c r="H58" s="65"/>
      <c r="I58" s="64"/>
      <c r="J58" s="39" t="s">
        <v>25</v>
      </c>
      <c r="K58" s="65"/>
      <c r="L58" s="126"/>
      <c r="M58" s="182" t="s">
        <v>25</v>
      </c>
      <c r="N58" s="137"/>
      <c r="O58" s="69"/>
      <c r="P58" s="39" t="s">
        <v>25</v>
      </c>
      <c r="Q58" s="65"/>
      <c r="R58" s="64"/>
      <c r="S58" s="39" t="s">
        <v>25</v>
      </c>
      <c r="T58" s="65"/>
      <c r="U58" s="39"/>
      <c r="V58" s="182" t="s">
        <v>25</v>
      </c>
      <c r="W58" s="53"/>
    </row>
    <row r="59" customFormat="false" ht="17.1" hidden="false" customHeight="true" outlineLevel="0" collapsed="false">
      <c r="B59" s="43" t="s">
        <v>13</v>
      </c>
      <c r="C59" s="43"/>
      <c r="D59" s="43"/>
      <c r="E59" s="43"/>
      <c r="F59" s="153"/>
      <c r="G59" s="44" t="s">
        <v>25</v>
      </c>
      <c r="H59" s="49"/>
      <c r="I59" s="48"/>
      <c r="J59" s="44" t="s">
        <v>25</v>
      </c>
      <c r="K59" s="49"/>
      <c r="L59" s="124"/>
      <c r="M59" s="183" t="s">
        <v>25</v>
      </c>
      <c r="N59" s="138"/>
      <c r="O59" s="52"/>
      <c r="P59" s="44" t="s">
        <v>25</v>
      </c>
      <c r="Q59" s="49"/>
      <c r="R59" s="48"/>
      <c r="S59" s="44" t="s">
        <v>25</v>
      </c>
      <c r="T59" s="49"/>
      <c r="U59" s="44"/>
      <c r="V59" s="183" t="s">
        <v>25</v>
      </c>
      <c r="W59" s="53"/>
    </row>
    <row r="60" customFormat="false" ht="17.1" hidden="false" customHeight="true" outlineLevel="0" collapsed="false">
      <c r="B60" s="43" t="s">
        <v>14</v>
      </c>
      <c r="C60" s="43"/>
      <c r="D60" s="43"/>
      <c r="E60" s="43"/>
      <c r="F60" s="153"/>
      <c r="G60" s="44" t="s">
        <v>25</v>
      </c>
      <c r="H60" s="49"/>
      <c r="I60" s="48"/>
      <c r="J60" s="44" t="s">
        <v>25</v>
      </c>
      <c r="K60" s="49"/>
      <c r="L60" s="124"/>
      <c r="M60" s="183" t="s">
        <v>25</v>
      </c>
      <c r="N60" s="138"/>
      <c r="O60" s="52"/>
      <c r="P60" s="44" t="s">
        <v>25</v>
      </c>
      <c r="Q60" s="49"/>
      <c r="R60" s="48"/>
      <c r="S60" s="44" t="s">
        <v>25</v>
      </c>
      <c r="T60" s="49"/>
      <c r="U60" s="44"/>
      <c r="V60" s="183" t="s">
        <v>25</v>
      </c>
      <c r="W60" s="53"/>
    </row>
    <row r="61" s="7" customFormat="true" ht="16.5" hidden="false" customHeight="true" outlineLevel="0" collapsed="false">
      <c r="B61" s="58" t="s">
        <v>34</v>
      </c>
      <c r="C61" s="58"/>
      <c r="D61" s="37"/>
      <c r="E61" s="37"/>
      <c r="F61" s="153"/>
      <c r="G61" s="70" t="n">
        <v>305926695</v>
      </c>
      <c r="H61" s="65"/>
      <c r="I61" s="64"/>
      <c r="J61" s="70" t="n">
        <v>300900698</v>
      </c>
      <c r="K61" s="65"/>
      <c r="L61" s="126"/>
      <c r="M61" s="185" t="n">
        <v>98.3571237547609</v>
      </c>
      <c r="N61" s="128"/>
      <c r="O61" s="69"/>
      <c r="P61" s="70" t="n">
        <v>131046006</v>
      </c>
      <c r="Q61" s="65"/>
      <c r="R61" s="64"/>
      <c r="S61" s="70" t="n">
        <v>127631735</v>
      </c>
      <c r="T61" s="65"/>
      <c r="U61" s="39"/>
      <c r="V61" s="185" t="n">
        <v>97.3946012517161</v>
      </c>
      <c r="W61" s="53"/>
    </row>
    <row r="62" s="7" customFormat="true" ht="16.5" hidden="false" customHeight="true" outlineLevel="0" collapsed="false">
      <c r="B62" s="43" t="s">
        <v>13</v>
      </c>
      <c r="C62" s="43"/>
      <c r="D62" s="43"/>
      <c r="E62" s="43"/>
      <c r="F62" s="153"/>
      <c r="G62" s="72" t="n">
        <v>301339514</v>
      </c>
      <c r="H62" s="49"/>
      <c r="I62" s="48"/>
      <c r="J62" s="72" t="n">
        <v>299257941</v>
      </c>
      <c r="K62" s="49"/>
      <c r="L62" s="124"/>
      <c r="M62" s="186" t="n">
        <v>99.3092266684946</v>
      </c>
      <c r="N62" s="125"/>
      <c r="O62" s="52"/>
      <c r="P62" s="72" t="n">
        <v>127491979</v>
      </c>
      <c r="Q62" s="49"/>
      <c r="R62" s="48"/>
      <c r="S62" s="72" t="n">
        <v>126529135</v>
      </c>
      <c r="T62" s="49"/>
      <c r="U62" s="44"/>
      <c r="V62" s="186" t="n">
        <v>99.2447807245976</v>
      </c>
      <c r="W62" s="53"/>
    </row>
    <row r="63" s="7" customFormat="true" ht="16.5" hidden="false" customHeight="true" outlineLevel="0" collapsed="false">
      <c r="B63" s="78" t="s">
        <v>14</v>
      </c>
      <c r="C63" s="78"/>
      <c r="D63" s="78"/>
      <c r="E63" s="78"/>
      <c r="F63" s="164"/>
      <c r="G63" s="86" t="n">
        <v>4587181</v>
      </c>
      <c r="H63" s="81"/>
      <c r="I63" s="79"/>
      <c r="J63" s="86" t="n">
        <v>1642757</v>
      </c>
      <c r="K63" s="81"/>
      <c r="L63" s="140"/>
      <c r="M63" s="191" t="n">
        <v>35.8119071386108</v>
      </c>
      <c r="N63" s="141"/>
      <c r="O63" s="85"/>
      <c r="P63" s="86" t="n">
        <v>3554027</v>
      </c>
      <c r="Q63" s="81"/>
      <c r="R63" s="87"/>
      <c r="S63" s="86" t="n">
        <v>1102600</v>
      </c>
      <c r="T63" s="81"/>
      <c r="U63" s="80"/>
      <c r="V63" s="191" t="n">
        <v>31.0239623953335</v>
      </c>
      <c r="W63" s="88"/>
    </row>
    <row r="64" s="7" customFormat="true" ht="15" hidden="false" customHeight="true" outlineLevel="0" collapsed="false">
      <c r="B64" s="89" t="s">
        <v>35</v>
      </c>
      <c r="C64" s="90"/>
      <c r="D64" s="89"/>
      <c r="E64" s="91"/>
      <c r="F64" s="89"/>
      <c r="G64" s="92" t="s">
        <v>98</v>
      </c>
      <c r="H64" s="92"/>
      <c r="I64" s="92"/>
      <c r="J64" s="92"/>
      <c r="K64" s="92"/>
      <c r="L64" s="92"/>
      <c r="M64" s="92"/>
      <c r="N64" s="93"/>
      <c r="O64" s="94"/>
      <c r="P64" s="92" t="s">
        <v>99</v>
      </c>
      <c r="Q64" s="92"/>
      <c r="R64" s="92"/>
      <c r="S64" s="92"/>
      <c r="T64" s="92"/>
      <c r="U64" s="92"/>
      <c r="V64" s="92"/>
    </row>
    <row r="65" s="7" customFormat="true" ht="15" hidden="false" customHeight="true" outlineLevel="0" collapsed="false">
      <c r="B65" s="35" t="s">
        <v>38</v>
      </c>
      <c r="C65" s="96"/>
      <c r="D65" s="16"/>
      <c r="E65" s="49"/>
      <c r="F65" s="16"/>
      <c r="G65" s="97" t="s">
        <v>100</v>
      </c>
      <c r="H65" s="97"/>
      <c r="I65" s="97"/>
      <c r="J65" s="97"/>
      <c r="K65" s="97"/>
      <c r="L65" s="97"/>
      <c r="M65" s="97"/>
      <c r="O65" s="98"/>
      <c r="P65" s="97" t="s">
        <v>101</v>
      </c>
      <c r="Q65" s="97"/>
      <c r="R65" s="97"/>
      <c r="S65" s="97"/>
      <c r="T65" s="97"/>
      <c r="U65" s="97"/>
      <c r="V65" s="97"/>
    </row>
    <row r="66" s="7" customFormat="true" ht="15" hidden="false" customHeight="true" outlineLevel="0" collapsed="false">
      <c r="B66" s="100" t="s">
        <v>41</v>
      </c>
      <c r="C66" s="101"/>
      <c r="D66" s="100"/>
      <c r="E66" s="102"/>
      <c r="F66" s="103"/>
      <c r="G66" s="104" t="s">
        <v>102</v>
      </c>
      <c r="H66" s="104"/>
      <c r="I66" s="104"/>
      <c r="J66" s="104"/>
      <c r="K66" s="104"/>
      <c r="L66" s="104"/>
      <c r="M66" s="104"/>
      <c r="N66" s="105"/>
      <c r="O66" s="106"/>
      <c r="P66" s="104" t="s">
        <v>103</v>
      </c>
      <c r="Q66" s="104"/>
      <c r="R66" s="104"/>
      <c r="S66" s="104"/>
      <c r="T66" s="104"/>
      <c r="U66" s="104"/>
      <c r="V66" s="104"/>
    </row>
    <row r="67" s="7" customFormat="true" ht="15" hidden="false" customHeight="true" outlineLevel="0" collapsed="false">
      <c r="C67" s="109"/>
      <c r="J67" s="110"/>
    </row>
    <row r="68" s="7" customFormat="true" ht="12" hidden="false" customHeight="false" outlineLevel="0" collapsed="false">
      <c r="C68" s="109"/>
      <c r="J68" s="110"/>
    </row>
    <row r="69" s="7" customFormat="true" ht="12" hidden="false" customHeight="false" outlineLevel="0" collapsed="false">
      <c r="C69" s="109"/>
      <c r="J69" s="110"/>
    </row>
    <row r="70" s="7" customFormat="true" ht="12" hidden="false" customHeight="false" outlineLevel="0" collapsed="false">
      <c r="C70" s="109"/>
      <c r="J70" s="110"/>
    </row>
    <row r="71" s="7" customFormat="true" ht="12" hidden="false" customHeight="false" outlineLevel="0" collapsed="false">
      <c r="C71" s="109"/>
      <c r="J71" s="110"/>
    </row>
  </sheetData>
  <mergeCells count="53">
    <mergeCell ref="G4:N4"/>
    <mergeCell ref="P4:W4"/>
    <mergeCell ref="B5:E5"/>
    <mergeCell ref="F5:H5"/>
    <mergeCell ref="I5:K5"/>
    <mergeCell ref="L5:N5"/>
    <mergeCell ref="O5:Q5"/>
    <mergeCell ref="R5:T5"/>
    <mergeCell ref="U5:W5"/>
    <mergeCell ref="B7:E7"/>
    <mergeCell ref="B8:E8"/>
    <mergeCell ref="B10:E10"/>
    <mergeCell ref="B11:E11"/>
    <mergeCell ref="B13:E13"/>
    <mergeCell ref="B14:E14"/>
    <mergeCell ref="B16:E16"/>
    <mergeCell ref="B17:E17"/>
    <mergeCell ref="B19:E19"/>
    <mergeCell ref="B20:E20"/>
    <mergeCell ref="B22:E22"/>
    <mergeCell ref="B23:E23"/>
    <mergeCell ref="B25:E25"/>
    <mergeCell ref="B26:E26"/>
    <mergeCell ref="B28:E28"/>
    <mergeCell ref="B29:E29"/>
    <mergeCell ref="B32:E32"/>
    <mergeCell ref="B33:E33"/>
    <mergeCell ref="B35:E35"/>
    <mergeCell ref="B36:E36"/>
    <mergeCell ref="B38:E38"/>
    <mergeCell ref="B39:E39"/>
    <mergeCell ref="B41:E41"/>
    <mergeCell ref="B42:E42"/>
    <mergeCell ref="B44:E44"/>
    <mergeCell ref="B45:E45"/>
    <mergeCell ref="B47:E47"/>
    <mergeCell ref="B48:E48"/>
    <mergeCell ref="B50:E50"/>
    <mergeCell ref="B51:E51"/>
    <mergeCell ref="B53:E53"/>
    <mergeCell ref="B54:E54"/>
    <mergeCell ref="B56:E56"/>
    <mergeCell ref="B57:E57"/>
    <mergeCell ref="B59:E59"/>
    <mergeCell ref="B60:E60"/>
    <mergeCell ref="B62:E62"/>
    <mergeCell ref="B63:E63"/>
    <mergeCell ref="G64:M64"/>
    <mergeCell ref="P64:V64"/>
    <mergeCell ref="G65:M65"/>
    <mergeCell ref="P65:V65"/>
    <mergeCell ref="G66:M66"/>
    <mergeCell ref="P66:V6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C&amp;"ＭＳ Ｐ明朝,Regular"&amp;11&amp;K000000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07:46:45Z</dcterms:created>
  <dc:creator>ＩＴ 推進課</dc:creator>
  <dc:description/>
  <dc:language>en-US</dc:language>
  <cp:lastModifiedBy>IT推進課</cp:lastModifiedBy>
  <cp:lastPrinted>2019-11-21T06:05:34Z</cp:lastPrinted>
  <dcterms:modified xsi:type="dcterms:W3CDTF">2019-11-25T04:22:39Z</dcterms:modified>
  <cp:revision>0</cp:revision>
  <dc:subject/>
  <dc:title/>
</cp:coreProperties>
</file>