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明細入）ＣＤ提供済一覧" sheetId="1" state="visible" r:id="rId2"/>
  </sheets>
  <definedNames>
    <definedName function="false" hidden="false" localSheetId="0" name="_xlnm.Print_Area" vbProcedure="false">'（明細入）ＣＤ提供済一覧'!$A$1:$G$465</definedName>
    <definedName function="false" hidden="false" localSheetId="0" name="_xlnm.Print_Titles" vbProcedure="false">'（明細入）ＣＤ提供済一覧'!$1:$2</definedName>
    <definedName function="false" hidden="true" localSheetId="0" name="_xlnm._FilterDatabase" vbProcedure="false">'（明細入）ＣＤ提供済一覧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76">
  <si>
    <r>
      <rPr>
        <sz val="11"/>
        <color rgb="FF000000"/>
        <rFont val="Noto Sans"/>
        <family val="2"/>
      </rPr>
      <t xml:space="preserve">過年度設計書（明細入）　提供済一覧　（</t>
    </r>
    <r>
      <rPr>
        <sz val="11"/>
        <color rgb="FF000000"/>
        <rFont val="ＭＳ ゴシック"/>
        <family val="3"/>
        <charset val="128"/>
      </rPr>
      <t xml:space="preserve">R06.04</t>
    </r>
    <r>
      <rPr>
        <sz val="11"/>
        <color rgb="FF000000"/>
        <rFont val="Noto Sans"/>
        <family val="2"/>
      </rPr>
      <t xml:space="preserve">以降公表分）</t>
    </r>
  </si>
  <si>
    <t xml:space="preserve">月別番号</t>
  </si>
  <si>
    <t xml:space="preserve">設計書名</t>
  </si>
  <si>
    <t xml:space="preserve">備考</t>
  </si>
  <si>
    <t xml:space="preserve">ＣＤ公表月</t>
  </si>
  <si>
    <t xml:space="preserve">年度</t>
  </si>
  <si>
    <t xml:space="preserve">記号</t>
  </si>
  <si>
    <t xml:space="preserve">番号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区役所庁舎空気調和設備改修工事</t>
    </r>
    <r>
      <rPr>
        <sz val="11"/>
        <rFont val="ＭＳ ゴシック"/>
        <family val="3"/>
        <charset val="128"/>
      </rPr>
      <t xml:space="preserve">_s</t>
    </r>
  </si>
  <si>
    <t xml:space="preserve">Ｒ０６．０６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水の駅「ビュー福島潟」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役所自家発電設備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こども園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卸売市場青果棟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明石庁舎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明石庁舎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総合体育館自動制御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山の下小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高校空気調和設備改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方中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崎中学校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高志中等教育学校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高等学校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所小学校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宮浦中学校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北小学校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方中学校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小学校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中学校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山の下小学校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_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ポンプ場</t>
    </r>
    <r>
      <rPr>
        <sz val="11"/>
        <rFont val="ＭＳ ゴシック"/>
        <family val="3"/>
        <charset val="128"/>
      </rPr>
      <t xml:space="preserve">SVC</t>
    </r>
    <r>
      <rPr>
        <sz val="11"/>
        <rFont val="Noto Sans"/>
        <family val="2"/>
      </rPr>
      <t xml:space="preserve">進相コンデンサ設備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_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臨港ポンプ場</t>
    </r>
    <r>
      <rPr>
        <sz val="11"/>
        <rFont val="ＭＳ ゴシック"/>
        <family val="3"/>
        <charset val="128"/>
      </rPr>
      <t xml:space="preserve">No.5</t>
    </r>
    <r>
      <rPr>
        <sz val="11"/>
        <rFont val="Noto Sans"/>
        <family val="2"/>
      </rPr>
      <t xml:space="preserve">雨水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_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水処理施設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_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南西部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_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太夫浜埋立処分地盛土法面植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町ポンプ場</t>
    </r>
    <r>
      <rPr>
        <sz val="11"/>
        <rFont val="ＭＳ ゴシック"/>
        <family val="3"/>
        <charset val="128"/>
      </rPr>
      <t xml:space="preserve">No.3</t>
    </r>
    <r>
      <rPr>
        <sz val="11"/>
        <rFont val="Noto Sans"/>
        <family val="2"/>
      </rPr>
      <t xml:space="preserve">雨水ポンプ用原動機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ポンプ場原動機設備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小針分区枝線</t>
    </r>
    <r>
      <rPr>
        <sz val="11"/>
        <rFont val="ＭＳ ゴシック"/>
        <family val="3"/>
        <charset val="128"/>
      </rPr>
      <t xml:space="preserve">777</t>
    </r>
    <r>
      <rPr>
        <sz val="11"/>
        <rFont val="Noto Sans"/>
        <family val="2"/>
      </rPr>
      <t xml:space="preserve">他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幹線</t>
    </r>
    <r>
      <rPr>
        <sz val="11"/>
        <rFont val="ＭＳ ゴシック"/>
        <family val="3"/>
        <charset val="128"/>
      </rPr>
      <t xml:space="preserve">2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7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19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合流改善マンホールポン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水区雨水幹線</t>
    </r>
    <r>
      <rPr>
        <sz val="11"/>
        <rFont val="ＭＳ ゴシック"/>
        <family val="3"/>
        <charset val="128"/>
      </rPr>
      <t xml:space="preserve">424-1-2</t>
    </r>
    <r>
      <rPr>
        <sz val="11"/>
        <rFont val="Noto Sans"/>
        <family val="2"/>
      </rPr>
      <t xml:space="preserve">他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雨水バイパス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他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排水区浸水対策圧送管布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135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青山小針線他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4-137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文京町五十嵐二の町線２号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４０２号無名橋（２１９９）ほか１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新川橋（１）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油島植野線植野用水機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弥彦岩室線法面対策（</t>
    </r>
    <r>
      <rPr>
        <sz val="11"/>
        <rFont val="ＭＳ ゴシック"/>
        <family val="3"/>
        <charset val="128"/>
      </rPr>
      <t xml:space="preserve">A518</t>
    </r>
    <r>
      <rPr>
        <sz val="11"/>
        <rFont val="Noto Sans"/>
        <family val="2"/>
      </rPr>
      <t xml:space="preserve">）その２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４０２号法面対策（Ａ５３４他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大谷トンネル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角海トンネル空洞充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五ケ浜トンネル空洞充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4-46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８－４９号線雨水排水施設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5-95</t>
    </r>
    <r>
      <rPr>
        <sz val="11"/>
        <rFont val="Noto Sans"/>
        <family val="2"/>
      </rPr>
      <t xml:space="preserve">号線歩道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二本木工区）盛土（その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二本木工区）地盤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島見新発田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嘉瀬・割野工区）道路改良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鷲ノ木国道線歩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松浜線（濁川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木崎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</t>
    </r>
    <r>
      <rPr>
        <sz val="11"/>
        <rFont val="ＭＳ ゴシック"/>
        <family val="3"/>
        <charset val="128"/>
      </rPr>
      <t xml:space="preserve">1-33</t>
    </r>
    <r>
      <rPr>
        <sz val="11"/>
        <rFont val="Noto Sans"/>
        <family val="2"/>
      </rPr>
      <t xml:space="preserve">号線道路改良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農水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漁港浚渫その２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バイオリサーチセンター空気調和設備改修工事</t>
    </r>
    <r>
      <rPr>
        <sz val="11"/>
        <rFont val="ＭＳ ゴシック"/>
        <family val="3"/>
        <charset val="128"/>
      </rPr>
      <t xml:space="preserve">_s</t>
    </r>
  </si>
  <si>
    <t xml:space="preserve">Ｒ０６．０５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総合福祉会館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役所本庁舎議場・委員会室照明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地域保健福祉センター受変電・自家発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カルチャーセンター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役所第一電気室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役所第二電気室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体育センター・二本木地区コミュニティセンター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区役所月潟出張所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歴史民俗資料館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こども園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ポンプ場自家発電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ポンプ場計装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曲ポンプ場自家発電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43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38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上坂井分区枝線</t>
    </r>
    <r>
      <rPr>
        <sz val="11"/>
        <rFont val="ＭＳ ゴシック"/>
        <family val="3"/>
        <charset val="128"/>
      </rPr>
      <t xml:space="preserve">175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所島排水区下所島排水施設マンホールポン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7</t>
    </r>
    <r>
      <rPr>
        <sz val="11"/>
        <rFont val="Noto Sans"/>
        <family val="2"/>
      </rPr>
      <t xml:space="preserve">号線他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（間瀬地内）岩盤浚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燕線（北側工区黒鳥地区）盛土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燕線（貝柄地内）道路案内標識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２－１５６号線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黒埼インター・笹口線（新和１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４－４７号線Ｌ型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豊栄</t>
    </r>
    <r>
      <rPr>
        <sz val="11"/>
        <rFont val="ＭＳ ゴシック"/>
        <family val="3"/>
        <charset val="128"/>
      </rPr>
      <t xml:space="preserve">2-246</t>
    </r>
    <r>
      <rPr>
        <sz val="11"/>
        <rFont val="Noto Sans"/>
        <family val="2"/>
      </rPr>
      <t xml:space="preserve">号線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農道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阿賀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橋面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嘉瀬・割野工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亀田</t>
    </r>
    <r>
      <rPr>
        <sz val="11"/>
        <rFont val="ＭＳ ゴシック"/>
        <family val="3"/>
        <charset val="128"/>
      </rPr>
      <t xml:space="preserve">252</t>
    </r>
    <r>
      <rPr>
        <sz val="11"/>
        <rFont val="Noto Sans"/>
        <family val="2"/>
      </rPr>
      <t xml:space="preserve">号線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地区スポーツセンター特定天井・防災設備改修電気設備工事</t>
    </r>
    <r>
      <rPr>
        <sz val="11"/>
        <rFont val="ＭＳ ゴシック"/>
        <family val="3"/>
        <charset val="128"/>
      </rPr>
      <t xml:space="preserve">_s</t>
    </r>
  </si>
  <si>
    <t xml:space="preserve">Ｒ０６．０４土木１／２・建築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かやま保育園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総合体育館大体育室上部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総合体育館プール室特定天井・床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地区公民館・巻文化会館空気調和設備改修工事</t>
    </r>
    <r>
      <rPr>
        <sz val="11"/>
        <rFont val="ＭＳ ゴシック"/>
        <family val="3"/>
        <charset val="128"/>
      </rPr>
      <t xml:space="preserve">(2</t>
    </r>
    <r>
      <rPr>
        <sz val="11"/>
        <rFont val="Noto Sans"/>
        <family val="2"/>
      </rPr>
      <t xml:space="preserve">期</t>
    </r>
    <r>
      <rPr>
        <sz val="11"/>
        <rFont val="ＭＳ ゴシック"/>
        <family val="3"/>
        <charset val="128"/>
      </rPr>
      <t xml:space="preserve">)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地区スポーツセンター特定天井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地区公民館屋上防水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区役所味方出張所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老人福祉センター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地区公民館・巻文化会館空気調和設備改修電気設備工事（２期）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区総合体育館特定天井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学校給食センター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歴史博物館本館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こども園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温泉健康センター屋根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農村環境改善センター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通北保育園調理室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Ｂ＆Ｇ海洋センタープール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区役所南出張所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区役所エレベーター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臼井保育園屋根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通北保育園調理室改修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水族館照明設備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老人福祉センター黒埼荘屋根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区総合体育館特定天井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場保育園屋上防水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通コミュニティセンター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漆山東保育園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区役所南出張所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江南区役所両川連絡所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役所本庁舎本館正面キャノピー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学習館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明生園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学習館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老人福祉センター横雲荘衛生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健康センター排風機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総合福祉会館給水ポンプユニット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十字路バス停上屋整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青山斎場</t>
    </r>
    <r>
      <rPr>
        <sz val="11"/>
        <rFont val="ＭＳ ゴシック"/>
        <family val="3"/>
        <charset val="128"/>
      </rPr>
      <t xml:space="preserve">1,3</t>
    </r>
    <r>
      <rPr>
        <sz val="11"/>
        <rFont val="Noto Sans"/>
        <family val="2"/>
      </rPr>
      <t xml:space="preserve">号炉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大畑少年センター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通住宅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棟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消防局・中央消防署庁舎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汚泥処理棟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卸売市場自家発電設備設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石山住宅すずかけ棟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石山住宅せんのき棟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舞平清掃センター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老人デイサービスセンター藤見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山潟コミュニティハウス建設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山潟コミュニティハウス建設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山潟コミュニティハウス建設空気調和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山潟コミュニティハウス建設衛生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名勝旧齋藤氏別邸庭園建造物四阿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桜が丘ひまわりクラブ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卸売市場照明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湊町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ノ住宅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住宅チーク棟給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石山住宅せんのき棟給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ポンプ場管理棟空気調和設備改修建築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江町住宅７号棟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総合体育館屋外排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駅自由通路北口エレベーター設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石山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棟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消防署大規模改修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消防署大規模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卸売市場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食肉センター汚水処理施設自動スクリーン及び調整ポンプ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消防署大規模改修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公園管理事務所改築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木崎野球場バックスクリーン設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消防署大規模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汚泥処理棟外壁・屋上防水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老人憩の家なぎさ荘風力発電設備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老人デイサービスセンター味方昇温用ボイラー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駅自由通路北口エレベーター設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七浦保育園アスベスト除去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中学校昇降口棟屋上防水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中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中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中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合小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金津中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中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二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二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藤見中学校ランチルーム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光晴中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中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小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小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小学校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通小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小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立仏小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立仏小学校空気調和設備改修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小学校空気調和設備改修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紫竹山小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中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形小学校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通小学校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形小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庄瀬小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紫竹山小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寄居中学校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小学校屋内体育館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庄瀬小学校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光晴中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二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根小学校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ひまわりクラブ第１・第２、旧鳥屋野小学校プール等解体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光晴中学校トイレ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中学校トイレ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高志中等教育学校第一屋内体育館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中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寄居中学校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鵜ノ子茅野山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</t>
    </r>
    <r>
      <rPr>
        <sz val="11"/>
        <rFont val="ＭＳ ゴシック"/>
        <family val="3"/>
        <charset val="128"/>
      </rPr>
      <t xml:space="preserve">1-480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白根亀田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村松三川線（横越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丸山ノ内善之丞組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江山公園大型滑り台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ゆめ公園トイレ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山公園トイレ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美女池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排水区背割排水路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砂崩南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</t>
    </r>
    <r>
      <rPr>
        <sz val="11"/>
        <rFont val="ＭＳ ゴシック"/>
        <family val="3"/>
        <charset val="128"/>
      </rPr>
      <t xml:space="preserve">1-202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</t>
    </r>
    <r>
      <rPr>
        <sz val="11"/>
        <rFont val="ＭＳ ゴシック"/>
        <family val="3"/>
        <charset val="128"/>
      </rPr>
      <t xml:space="preserve">1-344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7-144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古津子成場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3-140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2-700</t>
    </r>
    <r>
      <rPr>
        <sz val="11"/>
        <rFont val="Noto Sans"/>
        <family val="2"/>
      </rPr>
      <t xml:space="preserve">号線用水管移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2-320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1-340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北上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覚路津線（北上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下興野程島線（新金沢町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下興野程島線（美幸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1-79</t>
    </r>
    <r>
      <rPr>
        <sz val="11"/>
        <rFont val="Noto Sans"/>
        <family val="2"/>
      </rPr>
      <t xml:space="preserve">号線（川根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北上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覚路津線（北潟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潟端線（新保地内）消雪パイプ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小須戸</t>
    </r>
    <r>
      <rPr>
        <sz val="11"/>
        <rFont val="ＭＳ ゴシック"/>
        <family val="3"/>
        <charset val="128"/>
      </rPr>
      <t xml:space="preserve">1-154</t>
    </r>
    <r>
      <rPr>
        <sz val="11"/>
        <rFont val="Noto Sans"/>
        <family val="2"/>
      </rPr>
      <t xml:space="preserve">号線消雪井戸掘直し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ノ手公園トイレ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（金津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（新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津村松線（新津本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白根安田線（矢代田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津村松線（山谷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小須戸三条線（横川浜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津村松線（草水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（出戸他地内）消雪パイプ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産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仮設道路及び油水分離槽修復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秋産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田中新田農道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出来島上木戸線電線共同溝そ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工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_1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出来島上木戸線電線共同溝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_1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南</t>
    </r>
    <r>
      <rPr>
        <sz val="11"/>
        <rFont val="ＭＳ ゴシック"/>
        <family val="3"/>
        <charset val="128"/>
      </rPr>
      <t xml:space="preserve">2-159</t>
    </r>
    <r>
      <rPr>
        <sz val="11"/>
        <rFont val="Noto Sans"/>
        <family val="2"/>
      </rPr>
      <t xml:space="preserve">号線中央帯改良工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_1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漆山打越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五泉間瀬線西中地内消雪井戸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並岡桜林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1-47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月潟西川線山口新田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1-157</t>
    </r>
    <r>
      <rPr>
        <sz val="11"/>
        <rFont val="Noto Sans"/>
        <family val="2"/>
      </rPr>
      <t xml:space="preserve">号線他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佐渡山巻線馬堀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４６０号大原地内消雪パイプ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白根西川巻線遠藤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白根西川巻線五之上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寺泊線仁箇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堰潟公園木道橋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2-144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2-48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矢島四間道・学校町線消雪井戸更新工事（機械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矢島四間道・学校町線消雪井戸更新工事（土木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8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2-479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大潟他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</t>
    </r>
    <r>
      <rPr>
        <sz val="11"/>
        <rFont val="ＭＳ ゴシック"/>
        <family val="3"/>
        <charset val="128"/>
      </rPr>
      <t xml:space="preserve">1-324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</t>
    </r>
    <r>
      <rPr>
        <sz val="11"/>
        <rFont val="ＭＳ ゴシック"/>
        <family val="3"/>
        <charset val="128"/>
      </rPr>
      <t xml:space="preserve">1-37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9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原線他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赤塚地内防雪柵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番堀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2-35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文京町五十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の町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十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の町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町五十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の町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十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の町南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</t>
    </r>
    <r>
      <rPr>
        <sz val="11"/>
        <rFont val="ＭＳ ゴシック"/>
        <family val="3"/>
        <charset val="128"/>
      </rPr>
      <t xml:space="preserve">1-433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赤塚地内防雪柵設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4-87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寺尾北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4-167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寺尾東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小見郷屋線小瀬他地内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田地内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7-2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佐潟公園駐車場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7-7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飛砂防止柵修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85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十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の町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飛砂防止柵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当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飛砂防止柵修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3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燕線（北側工区黒鳥地区）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新川橋（１）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弥彦岩室線法面対策（Ａ５１８）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鷲ノ木新田他地内その６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</t>
    </r>
    <r>
      <rPr>
        <sz val="11"/>
        <rFont val="ＭＳ ゴシック"/>
        <family val="3"/>
        <charset val="128"/>
      </rPr>
      <t xml:space="preserve">1-409</t>
    </r>
    <r>
      <rPr>
        <sz val="11"/>
        <rFont val="Noto Sans"/>
        <family val="2"/>
      </rPr>
      <t xml:space="preserve">号線四ヶ字橋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1-247</t>
    </r>
    <r>
      <rPr>
        <sz val="11"/>
        <rFont val="Noto Sans"/>
        <family val="2"/>
      </rPr>
      <t xml:space="preserve">号線無名橋</t>
    </r>
    <r>
      <rPr>
        <sz val="11"/>
        <rFont val="ＭＳ ゴシック"/>
        <family val="3"/>
        <charset val="128"/>
      </rPr>
      <t xml:space="preserve">(1668)</t>
    </r>
    <r>
      <rPr>
        <sz val="11"/>
        <rFont val="Noto Sans"/>
        <family val="2"/>
      </rPr>
      <t xml:space="preserve">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鰺潟古川線地盤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信濃川やすらぎ堤緑地（右岸）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信濃川やすらぎ堤緑地（右岸）照明灯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岩室１－５９号線矢川２号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堀山鷲ノ木線無名橋（２１６７）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関屋大橋橋台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大郷橋左岸橋他１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４０２号法面対策（Ｇ５１５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４０２号法面対策（Ｆ５０５）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（間瀬地内）消波ブロック製作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５・５・５０２赤塚公園植栽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燕線（貝柄地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文京町五十嵐二の町線２号堀割橋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（太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区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木戸津島屋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木戸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下木戸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他地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長潟岡山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野山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他地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7-76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（太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他地区）側溝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みなとランド大型複合遊具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津島屋公園藤棚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松崎第２公園複合遊具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河渡中央公園パーゴラ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辺堀緑地トイレ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6-98</t>
    </r>
    <r>
      <rPr>
        <sz val="11"/>
        <rFont val="Noto Sans"/>
        <family val="2"/>
      </rPr>
      <t xml:space="preserve">号線歩道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本所岡山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逢谷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背割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６－１３７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河渡向陽線（有楽３丁目地内）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津村松線（新津跨線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嘉瀬蔵岡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2-563</t>
    </r>
    <r>
      <rPr>
        <sz val="11"/>
        <rFont val="Noto Sans"/>
        <family val="2"/>
      </rPr>
      <t xml:space="preserve">号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年橋</t>
    </r>
    <r>
      <rPr>
        <sz val="11"/>
        <rFont val="ＭＳ ゴシック"/>
        <family val="3"/>
        <charset val="128"/>
      </rPr>
      <t xml:space="preserve">(1))</t>
    </r>
    <r>
      <rPr>
        <sz val="11"/>
        <rFont val="Noto Sans"/>
        <family val="2"/>
      </rPr>
      <t xml:space="preserve">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一般国道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交差点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津線（亀田跨線橋）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豊栄</t>
    </r>
    <r>
      <rPr>
        <sz val="11"/>
        <rFont val="ＭＳ ゴシック"/>
        <family val="3"/>
        <charset val="128"/>
      </rPr>
      <t xml:space="preserve">1-455</t>
    </r>
    <r>
      <rPr>
        <sz val="11"/>
        <rFont val="Noto Sans"/>
        <family val="2"/>
      </rPr>
      <t xml:space="preserve">号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土地亀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撤去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大島橋）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大島橋）塗装塗替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二本木工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嘉瀬蔵岡線２号電線共同溝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津線（亀田工区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第３工区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（川根）歩道橋上部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潟鳥屋野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八千代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村松三川線（松浜橋左歩道橋）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亀田</t>
    </r>
    <r>
      <rPr>
        <sz val="11"/>
        <rFont val="ＭＳ ゴシック"/>
        <family val="3"/>
        <charset val="128"/>
      </rPr>
      <t xml:space="preserve">480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白山停車場女池線（西跨線橋）耐震補強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久平橋右歩道橋他）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嘉瀬蔵岡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城所工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電線共同溝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亀田早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（北山拡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通小学校グラウンド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</t>
    </r>
    <r>
      <rPr>
        <sz val="11"/>
        <rFont val="ＭＳ ゴシック"/>
        <family val="3"/>
        <charset val="128"/>
      </rPr>
      <t xml:space="preserve">1-99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笠巻新田真木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通公園遊具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庄瀬公園トイレ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白根黒埼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戸頭保坂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笠巻新田真木線舗装修繕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舗装修繕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下曲通線舗装修繕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白根安田線舗装修繕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茨道潟庚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舗装修繕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新津茨曽根燕線歩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1-54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6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東小学校グラウンド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（白勢町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五泉間瀬線（東栄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島見町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安田線（太子堂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</t>
    </r>
    <r>
      <rPr>
        <sz val="11"/>
        <rFont val="ＭＳ ゴシック"/>
        <family val="3"/>
        <charset val="128"/>
      </rPr>
      <t xml:space="preserve">1-33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駅木崎線（木崎地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産第５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海辺の森トイレ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信濃町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t xml:space="preserve">Ｒ０６．０４土木２／２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万代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亀田・内野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来島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亀田・内野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関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亀田・内野線（鳥屋野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岸町下大川前通線（川岸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白山停車場・女池線（堀之内南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黒埼インター・笹口線（上近江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竜が島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二ツ長潟線（山二ツ３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桜木町他地内背割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2-32</t>
    </r>
    <r>
      <rPr>
        <sz val="11"/>
        <rFont val="Noto Sans"/>
        <family val="2"/>
      </rPr>
      <t xml:space="preserve">号線外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名勝旧齋藤氏別邸擁壁補強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2-44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名勝旧齋藤氏別邸庭園境界塀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海岸公園駐車場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海岸公園遊具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海岸公園休憩施設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信濃公園防火水槽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6-81</t>
    </r>
    <r>
      <rPr>
        <sz val="11"/>
        <rFont val="Noto Sans"/>
        <family val="2"/>
      </rPr>
      <t xml:space="preserve">号線道路改良工事（そ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二葉町地内防火水槽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民市場トイレ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6-68</t>
    </r>
    <r>
      <rPr>
        <sz val="11"/>
        <rFont val="Noto Sans"/>
        <family val="2"/>
      </rPr>
      <t xml:space="preserve">号線外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川原公園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分記念公園遊具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信濃川やすらぎ堤緑地四阿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笹口公園トイレ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弁天公園トイレ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下水道橋改修工事</t>
    </r>
  </si>
  <si>
    <t xml:space="preserve">Ｒ０６．０４下水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姥ケ山排水区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8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5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273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80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幹線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排水区枝線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7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2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65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2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75-1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2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64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30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18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36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排水区枝線</t>
    </r>
    <r>
      <rPr>
        <sz val="11"/>
        <rFont val="ＭＳ ゴシック"/>
        <family val="3"/>
        <charset val="128"/>
      </rPr>
      <t xml:space="preserve">1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7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人孔蓋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排水区人孔蓋取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ポンプ場</t>
    </r>
    <r>
      <rPr>
        <sz val="11"/>
        <rFont val="ＭＳ ゴシック"/>
        <family val="3"/>
        <charset val="128"/>
      </rPr>
      <t xml:space="preserve">No.4</t>
    </r>
    <r>
      <rPr>
        <sz val="11"/>
        <rFont val="Noto Sans"/>
        <family val="2"/>
      </rPr>
      <t xml:space="preserve">雨水ポンプ用原動機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ポンプ場管理棟空気調和設備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ポンプ場しさ破砕機制御盤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処理区合流改善調整池電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ポンプ場雨水吐出槽ゲート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No.2</t>
    </r>
    <r>
      <rPr>
        <sz val="11"/>
        <rFont val="Noto Sans"/>
        <family val="2"/>
      </rPr>
      <t xml:space="preserve">雨水ポンプ用原動機電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ポンプ場</t>
    </r>
    <r>
      <rPr>
        <sz val="11"/>
        <rFont val="ＭＳ ゴシック"/>
        <family val="3"/>
        <charset val="128"/>
      </rPr>
      <t xml:space="preserve">No.1</t>
    </r>
    <r>
      <rPr>
        <sz val="11"/>
        <rFont val="Noto Sans"/>
        <family val="2"/>
      </rPr>
      <t xml:space="preserve">雨水ポンプ用原動機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町ポンプ場自家発電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ポンプ場雨水吐出槽ゲート電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フェンス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中継ポンプ場ポンプ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ポンプ場管理棟空気調和設備改修電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ポンプ場</t>
    </r>
    <r>
      <rPr>
        <sz val="11"/>
        <rFont val="ＭＳ ゴシック"/>
        <family val="3"/>
        <charset val="128"/>
      </rPr>
      <t xml:space="preserve">SVC</t>
    </r>
    <r>
      <rPr>
        <sz val="11"/>
        <rFont val="Noto Sans"/>
        <family val="2"/>
      </rPr>
      <t xml:space="preserve">交流フィルタ設備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鳥屋野幹線</t>
    </r>
    <r>
      <rPr>
        <sz val="11"/>
        <rFont val="ＭＳ ゴシック"/>
        <family val="3"/>
        <charset val="128"/>
      </rPr>
      <t xml:space="preserve">24-2~24-3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第３処理分区大野雨水幹線</t>
    </r>
    <r>
      <rPr>
        <sz val="11"/>
        <rFont val="ＭＳ ゴシック"/>
        <family val="3"/>
        <charset val="128"/>
      </rPr>
      <t xml:space="preserve">33-4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船見幹線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青山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幹線</t>
    </r>
    <r>
      <rPr>
        <sz val="11"/>
        <rFont val="ＭＳ ゴシック"/>
        <family val="3"/>
        <charset val="128"/>
      </rPr>
      <t xml:space="preserve">542-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下水道橋耐震補強（下部工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坂井輪幹線</t>
    </r>
    <r>
      <rPr>
        <sz val="11"/>
        <rFont val="ＭＳ ゴシック"/>
        <family val="3"/>
        <charset val="128"/>
      </rPr>
      <t xml:space="preserve">49-1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処理分区新潟</t>
    </r>
    <r>
      <rPr>
        <sz val="11"/>
        <rFont val="ＭＳ ゴシック"/>
        <family val="3"/>
        <charset val="128"/>
      </rPr>
      <t xml:space="preserve">2-1</t>
    </r>
    <r>
      <rPr>
        <sz val="11"/>
        <rFont val="Noto Sans"/>
        <family val="2"/>
      </rPr>
      <t xml:space="preserve">号幹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白山浦幹線</t>
    </r>
    <r>
      <rPr>
        <sz val="11"/>
        <rFont val="ＭＳ ゴシック"/>
        <family val="3"/>
        <charset val="128"/>
      </rPr>
      <t xml:space="preserve">500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-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白山浦幹線</t>
    </r>
    <r>
      <rPr>
        <sz val="11"/>
        <rFont val="ＭＳ ゴシック"/>
        <family val="3"/>
        <charset val="128"/>
      </rPr>
      <t xml:space="preserve">459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流作場幹線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浦山排水区浦山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中部排水区枝線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他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２分区幹線１７～１８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処理分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20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5-1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処理分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17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51-1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3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0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5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62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0A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味方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味方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161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東部処理分区東部汚水１号幹線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5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中部排水区枝線８１他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5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処理分区小須戸１号汚水幹線下水道改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雨水１号吐口渠合流改善マンホールポン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4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金屋処理分区（金屋地区）枝線７～８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排水区枝線</t>
    </r>
    <r>
      <rPr>
        <sz val="11"/>
        <rFont val="ＭＳ ゴシック"/>
        <family val="3"/>
        <charset val="128"/>
      </rPr>
      <t xml:space="preserve">435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処理分区枝線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4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2127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竹尾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局所浸水対策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所島排水区下所島排水施設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処理分区枝線</t>
    </r>
    <r>
      <rPr>
        <sz val="11"/>
        <rFont val="ＭＳ ゴシック"/>
        <family val="3"/>
        <charset val="128"/>
      </rPr>
      <t xml:space="preserve">7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12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新西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水区雨水調整池排水ポン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姥ケ山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排水区枝線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他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排水区雨水枝線</t>
    </r>
    <r>
      <rPr>
        <sz val="11"/>
        <rFont val="ＭＳ ゴシック"/>
        <family val="3"/>
        <charset val="128"/>
      </rPr>
      <t xml:space="preserve">A18</t>
    </r>
    <r>
      <rPr>
        <sz val="11"/>
        <rFont val="Noto Sans"/>
        <family val="2"/>
      </rPr>
      <t xml:space="preserve">他下水道工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4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B458" activeCellId="0" sqref="B4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94.88"/>
    <col collapsed="false" customWidth="true" hidden="false" outlineLevel="0" max="3" min="3" style="2" width="12.99"/>
    <col collapsed="false" customWidth="true" hidden="false" outlineLevel="0" max="4" min="4" style="3" width="24.99"/>
    <col collapsed="false" customWidth="true" hidden="false" outlineLevel="0" max="5" min="5" style="4" width="9.21"/>
    <col collapsed="false" customWidth="true" hidden="false" outlineLevel="0" max="6" min="6" style="4" width="11.66"/>
    <col collapsed="false" customWidth="true" hidden="false" outlineLevel="0" max="7" min="7" style="1" width="9.21"/>
    <col collapsed="false" customWidth="false" hidden="false" outlineLevel="0" max="257" min="8" style="3" width="8.99"/>
  </cols>
  <sheetData>
    <row r="1" customFormat="false" ht="2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12" customFormat="true" ht="24.9" hidden="false" customHeight="true" outlineLevel="0" collapsed="false">
      <c r="A3" s="8" t="n">
        <v>1</v>
      </c>
      <c r="B3" s="9" t="s">
        <v>8</v>
      </c>
      <c r="C3" s="10"/>
      <c r="D3" s="11" t="s">
        <v>9</v>
      </c>
      <c r="E3" s="10" t="str">
        <f aca="false">MID(B3,6,2)</f>
        <v>05</v>
      </c>
      <c r="F3" s="10" t="str">
        <f aca="false">MID(B3,9,SEARCH("第",B3)-9)</f>
        <v>建保</v>
      </c>
      <c r="G3" s="10" t="str">
        <f aca="false">ASC(MID(B3,SEARCH("第",B3)+1,SEARCH("号",B3)-SEARCH("第",B3)-1))</f>
        <v>58</v>
      </c>
    </row>
    <row r="4" s="12" customFormat="true" ht="24.9" hidden="false" customHeight="true" outlineLevel="0" collapsed="false">
      <c r="A4" s="8" t="n">
        <v>2</v>
      </c>
      <c r="B4" s="9" t="s">
        <v>10</v>
      </c>
      <c r="C4" s="10"/>
      <c r="D4" s="11" t="s">
        <v>9</v>
      </c>
      <c r="E4" s="10" t="str">
        <f aca="false">MID(B4,6,2)</f>
        <v>05</v>
      </c>
      <c r="F4" s="10" t="str">
        <f aca="false">MID(B4,9,SEARCH("第",B4)-9)</f>
        <v>建保</v>
      </c>
      <c r="G4" s="10" t="str">
        <f aca="false">ASC(MID(B4,SEARCH("第",B4)+1,SEARCH("号",B4)-SEARCH("第",B4)-1))</f>
        <v>60</v>
      </c>
    </row>
    <row r="5" s="12" customFormat="true" ht="24.9" hidden="false" customHeight="true" outlineLevel="0" collapsed="false">
      <c r="A5" s="8" t="n">
        <v>3</v>
      </c>
      <c r="B5" s="9" t="s">
        <v>11</v>
      </c>
      <c r="C5" s="10"/>
      <c r="D5" s="11" t="s">
        <v>9</v>
      </c>
      <c r="E5" s="10" t="str">
        <f aca="false">MID(B5,6,2)</f>
        <v>05</v>
      </c>
      <c r="F5" s="10" t="str">
        <f aca="false">MID(B5,9,SEARCH("第",B5)-9)</f>
        <v>建保</v>
      </c>
      <c r="G5" s="10" t="str">
        <f aca="false">ASC(MID(B5,SEARCH("第",B5)+1,SEARCH("号",B5)-SEARCH("第",B5)-1))</f>
        <v>67</v>
      </c>
    </row>
    <row r="6" s="12" customFormat="true" ht="24.9" hidden="false" customHeight="true" outlineLevel="0" collapsed="false">
      <c r="A6" s="8" t="n">
        <v>4</v>
      </c>
      <c r="B6" s="9" t="s">
        <v>12</v>
      </c>
      <c r="C6" s="10"/>
      <c r="D6" s="11" t="s">
        <v>9</v>
      </c>
      <c r="E6" s="10" t="str">
        <f aca="false">MID(B6,6,2)</f>
        <v>05</v>
      </c>
      <c r="F6" s="10" t="str">
        <f aca="false">MID(B6,9,SEARCH("第",B6)-9)</f>
        <v>建保</v>
      </c>
      <c r="G6" s="10" t="str">
        <f aca="false">ASC(MID(B6,SEARCH("第",B6)+1,SEARCH("号",B6)-SEARCH("第",B6)-1))</f>
        <v>71</v>
      </c>
    </row>
    <row r="7" s="12" customFormat="true" ht="24.9" hidden="false" customHeight="true" outlineLevel="0" collapsed="false">
      <c r="A7" s="8" t="n">
        <v>5</v>
      </c>
      <c r="B7" s="9" t="s">
        <v>13</v>
      </c>
      <c r="C7" s="10"/>
      <c r="D7" s="11" t="s">
        <v>9</v>
      </c>
      <c r="E7" s="10" t="str">
        <f aca="false">MID(B7,6,2)</f>
        <v>05</v>
      </c>
      <c r="F7" s="10" t="str">
        <f aca="false">MID(B7,9,SEARCH("第",B7)-9)</f>
        <v>公建</v>
      </c>
      <c r="G7" s="10" t="str">
        <f aca="false">ASC(MID(B7,SEARCH("第",B7)+1,SEARCH("号",B7)-SEARCH("第",B7)-1))</f>
        <v>50</v>
      </c>
    </row>
    <row r="8" s="12" customFormat="true" ht="24.9" hidden="false" customHeight="true" outlineLevel="0" collapsed="false">
      <c r="A8" s="8" t="n">
        <v>6</v>
      </c>
      <c r="B8" s="9" t="s">
        <v>14</v>
      </c>
      <c r="C8" s="10"/>
      <c r="D8" s="11" t="s">
        <v>9</v>
      </c>
      <c r="E8" s="10" t="str">
        <f aca="false">MID(B8,6,2)</f>
        <v>05</v>
      </c>
      <c r="F8" s="10" t="str">
        <f aca="false">MID(B8,9,SEARCH("第",B8)-9)</f>
        <v>公建</v>
      </c>
      <c r="G8" s="10" t="str">
        <f aca="false">ASC(MID(B8,SEARCH("第",B8)+1,SEARCH("号",B8)-SEARCH("第",B8)-1))</f>
        <v>51</v>
      </c>
    </row>
    <row r="9" s="12" customFormat="true" ht="24.9" hidden="false" customHeight="true" outlineLevel="0" collapsed="false">
      <c r="A9" s="8" t="n">
        <v>7</v>
      </c>
      <c r="B9" s="9" t="s">
        <v>15</v>
      </c>
      <c r="C9" s="10"/>
      <c r="D9" s="11" t="s">
        <v>9</v>
      </c>
      <c r="E9" s="10" t="str">
        <f aca="false">MID(B9,6,2)</f>
        <v>05</v>
      </c>
      <c r="F9" s="10" t="str">
        <f aca="false">MID(B9,9,SEARCH("第",B9)-9)</f>
        <v>公建</v>
      </c>
      <c r="G9" s="10" t="str">
        <f aca="false">ASC(MID(B9,SEARCH("第",B9)+1,SEARCH("号",B9)-SEARCH("第",B9)-1))</f>
        <v>52</v>
      </c>
    </row>
    <row r="10" s="12" customFormat="true" ht="24.9" hidden="false" customHeight="true" outlineLevel="0" collapsed="false">
      <c r="A10" s="8" t="n">
        <v>8</v>
      </c>
      <c r="B10" s="9" t="s">
        <v>16</v>
      </c>
      <c r="C10" s="10"/>
      <c r="D10" s="11" t="s">
        <v>9</v>
      </c>
      <c r="E10" s="10" t="str">
        <f aca="false">MID(B10,6,2)</f>
        <v>05</v>
      </c>
      <c r="F10" s="10" t="str">
        <f aca="false">MID(B10,9,SEARCH("第",B10)-9)</f>
        <v>公建</v>
      </c>
      <c r="G10" s="10" t="str">
        <f aca="false">ASC(MID(B10,SEARCH("第",B10)+1,SEARCH("号",B10)-SEARCH("第",B10)-1))</f>
        <v>54</v>
      </c>
    </row>
    <row r="11" s="12" customFormat="true" ht="24.9" hidden="false" customHeight="true" outlineLevel="0" collapsed="false">
      <c r="A11" s="8" t="n">
        <v>9</v>
      </c>
      <c r="B11" s="9" t="s">
        <v>17</v>
      </c>
      <c r="C11" s="10"/>
      <c r="D11" s="11" t="s">
        <v>9</v>
      </c>
      <c r="E11" s="10" t="str">
        <f aca="false">MID(B11,6,2)</f>
        <v>05</v>
      </c>
      <c r="F11" s="10" t="str">
        <f aca="false">MID(B11,9,SEARCH("第",B11)-9)</f>
        <v>施設</v>
      </c>
      <c r="G11" s="10" t="str">
        <f aca="false">ASC(MID(B11,SEARCH("第",B11)+1,SEARCH("号",B11)-SEARCH("第",B11)-1))</f>
        <v>61</v>
      </c>
    </row>
    <row r="12" s="12" customFormat="true" ht="24.9" hidden="false" customHeight="true" outlineLevel="0" collapsed="false">
      <c r="A12" s="8" t="n">
        <v>10</v>
      </c>
      <c r="B12" s="9" t="s">
        <v>18</v>
      </c>
      <c r="C12" s="10"/>
      <c r="D12" s="11" t="s">
        <v>9</v>
      </c>
      <c r="E12" s="10" t="str">
        <f aca="false">MID(B12,6,2)</f>
        <v>05</v>
      </c>
      <c r="F12" s="10" t="str">
        <f aca="false">MID(B12,9,SEARCH("第",B12)-9)</f>
        <v>施設</v>
      </c>
      <c r="G12" s="10" t="str">
        <f aca="false">ASC(MID(B12,SEARCH("第",B12)+1,SEARCH("号",B12)-SEARCH("第",B12)-1))</f>
        <v>63</v>
      </c>
    </row>
    <row r="13" s="12" customFormat="true" ht="24.9" hidden="false" customHeight="true" outlineLevel="0" collapsed="false">
      <c r="A13" s="8" t="n">
        <v>11</v>
      </c>
      <c r="B13" s="9" t="s">
        <v>19</v>
      </c>
      <c r="C13" s="10"/>
      <c r="D13" s="11" t="s">
        <v>9</v>
      </c>
      <c r="E13" s="10" t="str">
        <f aca="false">MID(B13,6,2)</f>
        <v>05</v>
      </c>
      <c r="F13" s="10" t="str">
        <f aca="false">MID(B13,9,SEARCH("第",B13)-9)</f>
        <v>施設</v>
      </c>
      <c r="G13" s="10" t="str">
        <f aca="false">ASC(MID(B13,SEARCH("第",B13)+1,SEARCH("号",B13)-SEARCH("第",B13)-1))</f>
        <v>64</v>
      </c>
    </row>
    <row r="14" s="12" customFormat="true" ht="24.9" hidden="false" customHeight="true" outlineLevel="0" collapsed="false">
      <c r="A14" s="8" t="n">
        <v>12</v>
      </c>
      <c r="B14" s="9" t="s">
        <v>20</v>
      </c>
      <c r="C14" s="10"/>
      <c r="D14" s="11" t="s">
        <v>9</v>
      </c>
      <c r="E14" s="10" t="str">
        <f aca="false">MID(B14,6,2)</f>
        <v>05</v>
      </c>
      <c r="F14" s="10" t="str">
        <f aca="false">MID(B14,9,SEARCH("第",B14)-9)</f>
        <v>施設</v>
      </c>
      <c r="G14" s="10" t="str">
        <f aca="false">ASC(MID(B14,SEARCH("第",B14)+1,SEARCH("号",B14)-SEARCH("第",B14)-1))</f>
        <v>67</v>
      </c>
    </row>
    <row r="15" s="12" customFormat="true" ht="24.9" hidden="false" customHeight="true" outlineLevel="0" collapsed="false">
      <c r="A15" s="8" t="n">
        <v>13</v>
      </c>
      <c r="B15" s="9" t="s">
        <v>21</v>
      </c>
      <c r="C15" s="10"/>
      <c r="D15" s="11" t="s">
        <v>9</v>
      </c>
      <c r="E15" s="10" t="str">
        <f aca="false">MID(B15,6,2)</f>
        <v>05</v>
      </c>
      <c r="F15" s="10" t="str">
        <f aca="false">MID(B15,9,SEARCH("第",B15)-9)</f>
        <v>施設</v>
      </c>
      <c r="G15" s="10" t="str">
        <f aca="false">ASC(MID(B15,SEARCH("第",B15)+1,SEARCH("号",B15)-SEARCH("第",B15)-1))</f>
        <v>69</v>
      </c>
    </row>
    <row r="16" s="12" customFormat="true" ht="24.9" hidden="false" customHeight="true" outlineLevel="0" collapsed="false">
      <c r="A16" s="8" t="n">
        <v>14</v>
      </c>
      <c r="B16" s="9" t="s">
        <v>22</v>
      </c>
      <c r="C16" s="10"/>
      <c r="D16" s="11" t="s">
        <v>9</v>
      </c>
      <c r="E16" s="10" t="str">
        <f aca="false">MID(B16,6,2)</f>
        <v>05</v>
      </c>
      <c r="F16" s="10" t="str">
        <f aca="false">MID(B16,9,SEARCH("第",B16)-9)</f>
        <v>施設</v>
      </c>
      <c r="G16" s="10" t="str">
        <f aca="false">ASC(MID(B16,SEARCH("第",B16)+1,SEARCH("号",B16)-SEARCH("第",B16)-1))</f>
        <v>70</v>
      </c>
    </row>
    <row r="17" s="12" customFormat="true" ht="24.9" hidden="false" customHeight="true" outlineLevel="0" collapsed="false">
      <c r="A17" s="8" t="n">
        <v>15</v>
      </c>
      <c r="B17" s="9" t="s">
        <v>23</v>
      </c>
      <c r="C17" s="10"/>
      <c r="D17" s="11" t="s">
        <v>9</v>
      </c>
      <c r="E17" s="10" t="str">
        <f aca="false">MID(B17,6,2)</f>
        <v>05</v>
      </c>
      <c r="F17" s="10" t="str">
        <f aca="false">MID(B17,9,SEARCH("第",B17)-9)</f>
        <v>施設</v>
      </c>
      <c r="G17" s="10" t="str">
        <f aca="false">ASC(MID(B17,SEARCH("第",B17)+1,SEARCH("号",B17)-SEARCH("第",B17)-1))</f>
        <v>71</v>
      </c>
    </row>
    <row r="18" s="12" customFormat="true" ht="24.9" hidden="false" customHeight="true" outlineLevel="0" collapsed="false">
      <c r="A18" s="8" t="n">
        <v>16</v>
      </c>
      <c r="B18" s="9" t="s">
        <v>24</v>
      </c>
      <c r="C18" s="10"/>
      <c r="D18" s="11" t="s">
        <v>9</v>
      </c>
      <c r="E18" s="10" t="str">
        <f aca="false">MID(B18,6,2)</f>
        <v>05</v>
      </c>
      <c r="F18" s="10" t="str">
        <f aca="false">MID(B18,9,SEARCH("第",B18)-9)</f>
        <v>施設</v>
      </c>
      <c r="G18" s="10" t="str">
        <f aca="false">ASC(MID(B18,SEARCH("第",B18)+1,SEARCH("号",B18)-SEARCH("第",B18)-1))</f>
        <v>72</v>
      </c>
    </row>
    <row r="19" s="12" customFormat="true" ht="24.9" hidden="false" customHeight="true" outlineLevel="0" collapsed="false">
      <c r="A19" s="8" t="n">
        <v>17</v>
      </c>
      <c r="B19" s="9" t="s">
        <v>25</v>
      </c>
      <c r="C19" s="10"/>
      <c r="D19" s="11" t="s">
        <v>9</v>
      </c>
      <c r="E19" s="10" t="str">
        <f aca="false">MID(B19,6,2)</f>
        <v>05</v>
      </c>
      <c r="F19" s="10" t="str">
        <f aca="false">MID(B19,9,SEARCH("第",B19)-9)</f>
        <v>施設</v>
      </c>
      <c r="G19" s="10" t="str">
        <f aca="false">ASC(MID(B19,SEARCH("第",B19)+1,SEARCH("号",B19)-SEARCH("第",B19)-1))</f>
        <v>73</v>
      </c>
    </row>
    <row r="20" s="12" customFormat="true" ht="24.9" hidden="false" customHeight="true" outlineLevel="0" collapsed="false">
      <c r="A20" s="8" t="n">
        <v>18</v>
      </c>
      <c r="B20" s="9" t="s">
        <v>26</v>
      </c>
      <c r="C20" s="10"/>
      <c r="D20" s="11" t="s">
        <v>9</v>
      </c>
      <c r="E20" s="10" t="str">
        <f aca="false">MID(B20,6,2)</f>
        <v>05</v>
      </c>
      <c r="F20" s="10" t="str">
        <f aca="false">MID(B20,9,SEARCH("第",B20)-9)</f>
        <v>施設</v>
      </c>
      <c r="G20" s="10" t="str">
        <f aca="false">ASC(MID(B20,SEARCH("第",B20)+1,SEARCH("号",B20)-SEARCH("第",B20)-1))</f>
        <v>74</v>
      </c>
    </row>
    <row r="21" s="12" customFormat="true" ht="24.9" hidden="false" customHeight="true" outlineLevel="0" collapsed="false">
      <c r="A21" s="8" t="n">
        <v>19</v>
      </c>
      <c r="B21" s="9" t="s">
        <v>27</v>
      </c>
      <c r="C21" s="10"/>
      <c r="D21" s="11" t="s">
        <v>9</v>
      </c>
      <c r="E21" s="10" t="str">
        <f aca="false">MID(B21,6,2)</f>
        <v>05</v>
      </c>
      <c r="F21" s="10" t="str">
        <f aca="false">MID(B21,9,SEARCH("第",B21)-9)</f>
        <v>施設</v>
      </c>
      <c r="G21" s="10" t="str">
        <f aca="false">ASC(MID(B21,SEARCH("第",B21)+1,SEARCH("号",B21)-SEARCH("第",B21)-1))</f>
        <v>76</v>
      </c>
    </row>
    <row r="22" s="12" customFormat="true" ht="24.9" hidden="false" customHeight="true" outlineLevel="0" collapsed="false">
      <c r="A22" s="8" t="n">
        <v>20</v>
      </c>
      <c r="B22" s="9" t="s">
        <v>28</v>
      </c>
      <c r="C22" s="10"/>
      <c r="D22" s="11" t="s">
        <v>9</v>
      </c>
      <c r="E22" s="10" t="str">
        <f aca="false">MID(B22,6,2)</f>
        <v>05</v>
      </c>
      <c r="F22" s="10" t="str">
        <f aca="false">MID(B22,9,SEARCH("第",B22)-9)</f>
        <v>施設</v>
      </c>
      <c r="G22" s="10" t="str">
        <f aca="false">ASC(MID(B22,SEARCH("第",B22)+1,SEARCH("号",B22)-SEARCH("第",B22)-1))</f>
        <v>77</v>
      </c>
    </row>
    <row r="23" s="12" customFormat="true" ht="24.9" hidden="false" customHeight="true" outlineLevel="0" collapsed="false">
      <c r="A23" s="8" t="n">
        <v>21</v>
      </c>
      <c r="B23" s="9" t="s">
        <v>29</v>
      </c>
      <c r="C23" s="10"/>
      <c r="D23" s="11" t="s">
        <v>9</v>
      </c>
      <c r="E23" s="10" t="str">
        <f aca="false">MID(B23,6,2)</f>
        <v>05</v>
      </c>
      <c r="F23" s="10" t="str">
        <f aca="false">MID(B23,9,SEARCH("第",B23)-9)</f>
        <v>施設</v>
      </c>
      <c r="G23" s="10" t="str">
        <f aca="false">ASC(MID(B23,SEARCH("第",B23)+1,SEARCH("号",B23)-SEARCH("第",B23)-1))</f>
        <v>78</v>
      </c>
    </row>
    <row r="24" s="12" customFormat="true" ht="24.9" hidden="false" customHeight="true" outlineLevel="0" collapsed="false">
      <c r="A24" s="8" t="n">
        <v>22</v>
      </c>
      <c r="B24" s="9" t="s">
        <v>30</v>
      </c>
      <c r="C24" s="10"/>
      <c r="D24" s="11" t="s">
        <v>9</v>
      </c>
      <c r="E24" s="10" t="str">
        <f aca="false">MID(B24,6,2)</f>
        <v>05</v>
      </c>
      <c r="F24" s="10" t="str">
        <f aca="false">MID(B24,9,SEARCH("第",B24)-9)</f>
        <v>下管</v>
      </c>
      <c r="G24" s="10" t="str">
        <f aca="false">ASC(MID(B24,SEARCH("第",B24)+1,SEARCH("号",B24)-SEARCH("第",B24)-1))</f>
        <v>51</v>
      </c>
    </row>
    <row r="25" s="12" customFormat="true" ht="24.9" hidden="false" customHeight="true" outlineLevel="0" collapsed="false">
      <c r="A25" s="8" t="n">
        <v>23</v>
      </c>
      <c r="B25" s="9" t="s">
        <v>31</v>
      </c>
      <c r="C25" s="10"/>
      <c r="D25" s="11" t="s">
        <v>9</v>
      </c>
      <c r="E25" s="10" t="str">
        <f aca="false">MID(B25,6,2)</f>
        <v>05</v>
      </c>
      <c r="F25" s="10" t="str">
        <f aca="false">MID(B25,9,SEARCH("第",B25)-9)</f>
        <v>下管</v>
      </c>
      <c r="G25" s="10" t="str">
        <f aca="false">ASC(MID(B25,SEARCH("第",B25)+1,SEARCH("号",B25)-SEARCH("第",B25)-1))</f>
        <v>52</v>
      </c>
    </row>
    <row r="26" s="12" customFormat="true" ht="24.9" hidden="false" customHeight="true" outlineLevel="0" collapsed="false">
      <c r="A26" s="8" t="n">
        <v>24</v>
      </c>
      <c r="B26" s="9" t="s">
        <v>32</v>
      </c>
      <c r="C26" s="10"/>
      <c r="D26" s="11" t="s">
        <v>9</v>
      </c>
      <c r="E26" s="10" t="str">
        <f aca="false">MID(B26,6,2)</f>
        <v>05</v>
      </c>
      <c r="F26" s="10" t="str">
        <f aca="false">MID(B26,9,SEARCH("第",B26)-9)</f>
        <v>下管</v>
      </c>
      <c r="G26" s="10" t="str">
        <f aca="false">ASC(MID(B26,SEARCH("第",B26)+1,SEARCH("号",B26)-SEARCH("第",B26)-1))</f>
        <v>60</v>
      </c>
    </row>
    <row r="27" s="12" customFormat="true" ht="24.9" hidden="false" customHeight="true" outlineLevel="0" collapsed="false">
      <c r="A27" s="8" t="n">
        <v>25</v>
      </c>
      <c r="B27" s="9" t="s">
        <v>33</v>
      </c>
      <c r="C27" s="10"/>
      <c r="D27" s="11" t="s">
        <v>9</v>
      </c>
      <c r="E27" s="10" t="str">
        <f aca="false">MID(B27,6,2)</f>
        <v>05</v>
      </c>
      <c r="F27" s="10" t="str">
        <f aca="false">MID(B27,9,SEARCH("第",B27)-9)</f>
        <v>下管</v>
      </c>
      <c r="G27" s="10" t="str">
        <f aca="false">ASC(MID(B27,SEARCH("第",B27)+1,SEARCH("号",B27)-SEARCH("第",B27)-1))</f>
        <v>48</v>
      </c>
    </row>
    <row r="28" s="12" customFormat="true" ht="24.9" hidden="false" customHeight="true" outlineLevel="0" collapsed="false">
      <c r="A28" s="8" t="n">
        <v>26</v>
      </c>
      <c r="B28" s="9" t="s">
        <v>34</v>
      </c>
      <c r="C28" s="10"/>
      <c r="D28" s="11" t="s">
        <v>9</v>
      </c>
      <c r="E28" s="10" t="str">
        <f aca="false">MID(B28,6,2)</f>
        <v>05</v>
      </c>
      <c r="F28" s="10" t="str">
        <f aca="false">MID(B28,9,SEARCH("第",B28)-9)</f>
        <v>下管</v>
      </c>
      <c r="G28" s="10" t="str">
        <f aca="false">ASC(MID(B28,SEARCH("第",B28)+1,SEARCH("号",B28)-SEARCH("第",B28)-1))</f>
        <v>55</v>
      </c>
    </row>
    <row r="29" s="12" customFormat="true" ht="24.9" hidden="false" customHeight="true" outlineLevel="0" collapsed="false">
      <c r="A29" s="8" t="n">
        <v>27</v>
      </c>
      <c r="B29" s="9" t="s">
        <v>35</v>
      </c>
      <c r="C29" s="10"/>
      <c r="D29" s="11" t="s">
        <v>9</v>
      </c>
      <c r="E29" s="10" t="str">
        <f aca="false">MID(B29,6,2)</f>
        <v>05</v>
      </c>
      <c r="F29" s="10" t="str">
        <f aca="false">MID(B29,9,SEARCH("第",B29)-9)</f>
        <v>下管</v>
      </c>
      <c r="G29" s="10" t="str">
        <f aca="false">ASC(MID(B29,SEARCH("第",B29)+1,SEARCH("号",B29)-SEARCH("第",B29)-1))</f>
        <v>13</v>
      </c>
    </row>
    <row r="30" s="12" customFormat="true" ht="24.9" hidden="false" customHeight="true" outlineLevel="0" collapsed="false">
      <c r="A30" s="8" t="n">
        <v>28</v>
      </c>
      <c r="B30" s="9" t="s">
        <v>36</v>
      </c>
      <c r="C30" s="10"/>
      <c r="D30" s="11" t="s">
        <v>9</v>
      </c>
      <c r="E30" s="10" t="str">
        <f aca="false">MID(B30,6,2)</f>
        <v>05</v>
      </c>
      <c r="F30" s="10" t="str">
        <f aca="false">MID(B30,9,SEARCH("第",B30)-9)</f>
        <v>下管</v>
      </c>
      <c r="G30" s="10" t="str">
        <f aca="false">ASC(MID(B30,SEARCH("第",B30)+1,SEARCH("号",B30)-SEARCH("第",B30)-1))</f>
        <v>49</v>
      </c>
    </row>
    <row r="31" s="12" customFormat="true" ht="24.9" hidden="false" customHeight="true" outlineLevel="0" collapsed="false">
      <c r="A31" s="8" t="n">
        <v>29</v>
      </c>
      <c r="B31" s="9" t="s">
        <v>37</v>
      </c>
      <c r="C31" s="10"/>
      <c r="D31" s="11" t="s">
        <v>9</v>
      </c>
      <c r="E31" s="10" t="str">
        <f aca="false">MID(B31,6,2)</f>
        <v>05</v>
      </c>
      <c r="F31" s="10" t="str">
        <f aca="false">MID(B31,9,SEARCH("第",B31)-9)</f>
        <v>西下</v>
      </c>
      <c r="G31" s="10" t="str">
        <f aca="false">ASC(MID(B31,SEARCH("第",B31)+1,SEARCH("号",B31)-SEARCH("第",B31)-1))</f>
        <v>13</v>
      </c>
    </row>
    <row r="32" s="12" customFormat="true" ht="24.9" hidden="false" customHeight="true" outlineLevel="0" collapsed="false">
      <c r="A32" s="8" t="n">
        <v>30</v>
      </c>
      <c r="B32" s="9" t="s">
        <v>38</v>
      </c>
      <c r="C32" s="10"/>
      <c r="D32" s="11" t="s">
        <v>9</v>
      </c>
      <c r="E32" s="10" t="str">
        <f aca="false">MID(B32,6,2)</f>
        <v>05</v>
      </c>
      <c r="F32" s="10" t="str">
        <f aca="false">MID(B32,9,SEARCH("第",B32)-9)</f>
        <v>西下</v>
      </c>
      <c r="G32" s="10" t="str">
        <f aca="false">ASC(MID(B32,SEARCH("第",B32)+1,SEARCH("号",B32)-SEARCH("第",B32)-1))</f>
        <v>117</v>
      </c>
    </row>
    <row r="33" s="12" customFormat="true" ht="24.9" hidden="false" customHeight="true" outlineLevel="0" collapsed="false">
      <c r="A33" s="8" t="n">
        <v>31</v>
      </c>
      <c r="B33" s="9" t="s">
        <v>39</v>
      </c>
      <c r="C33" s="10"/>
      <c r="D33" s="11" t="s">
        <v>9</v>
      </c>
      <c r="E33" s="10" t="str">
        <f aca="false">MID(B33,6,2)</f>
        <v>05</v>
      </c>
      <c r="F33" s="10" t="str">
        <f aca="false">MID(B33,9,SEARCH("第",B33)-9)</f>
        <v>西下</v>
      </c>
      <c r="G33" s="10" t="str">
        <f aca="false">ASC(MID(B33,SEARCH("第",B33)+1,SEARCH("号",B33)-SEARCH("第",B33)-1))</f>
        <v>118</v>
      </c>
    </row>
    <row r="34" s="12" customFormat="true" ht="24.9" hidden="false" customHeight="true" outlineLevel="0" collapsed="false">
      <c r="A34" s="8" t="n">
        <v>32</v>
      </c>
      <c r="B34" s="9" t="s">
        <v>40</v>
      </c>
      <c r="C34" s="10"/>
      <c r="D34" s="11" t="s">
        <v>9</v>
      </c>
      <c r="E34" s="10" t="str">
        <f aca="false">MID(B34,6,2)</f>
        <v>05</v>
      </c>
      <c r="F34" s="10" t="str">
        <f aca="false">MID(B34,9,SEARCH("第",B34)-9)</f>
        <v>東下</v>
      </c>
      <c r="G34" s="10" t="str">
        <f aca="false">ASC(MID(B34,SEARCH("第",B34)+1,SEARCH("号",B34)-SEARCH("第",B34)-1))</f>
        <v>10</v>
      </c>
    </row>
    <row r="35" s="12" customFormat="true" ht="24.9" hidden="false" customHeight="true" outlineLevel="0" collapsed="false">
      <c r="A35" s="8" t="n">
        <v>33</v>
      </c>
      <c r="B35" s="9" t="s">
        <v>41</v>
      </c>
      <c r="C35" s="10"/>
      <c r="D35" s="11" t="s">
        <v>9</v>
      </c>
      <c r="E35" s="10" t="str">
        <f aca="false">MID(B35,6,2)</f>
        <v>05</v>
      </c>
      <c r="F35" s="10" t="str">
        <f aca="false">MID(B35,9,SEARCH("第",B35)-9)</f>
        <v>東下</v>
      </c>
      <c r="G35" s="10" t="str">
        <f aca="false">ASC(MID(B35,SEARCH("第",B35)+1,SEARCH("号",B35)-SEARCH("第",B35)-1))</f>
        <v>25</v>
      </c>
    </row>
    <row r="36" s="12" customFormat="true" ht="24.9" hidden="false" customHeight="true" outlineLevel="0" collapsed="false">
      <c r="A36" s="8" t="n">
        <v>34</v>
      </c>
      <c r="B36" s="9" t="s">
        <v>42</v>
      </c>
      <c r="C36" s="10"/>
      <c r="D36" s="11" t="s">
        <v>9</v>
      </c>
      <c r="E36" s="10" t="str">
        <f aca="false">MID(B36,6,2)</f>
        <v>05</v>
      </c>
      <c r="F36" s="10" t="str">
        <f aca="false">MID(B36,9,SEARCH("第",B36)-9)</f>
        <v>東下</v>
      </c>
      <c r="G36" s="10" t="str">
        <f aca="false">ASC(MID(B36,SEARCH("第",B36)+1,SEARCH("号",B36)-SEARCH("第",B36)-1))</f>
        <v>28</v>
      </c>
    </row>
    <row r="37" s="12" customFormat="true" ht="24.9" hidden="false" customHeight="true" outlineLevel="0" collapsed="false">
      <c r="A37" s="8" t="n">
        <v>35</v>
      </c>
      <c r="B37" s="9" t="s">
        <v>43</v>
      </c>
      <c r="C37" s="10"/>
      <c r="D37" s="11" t="s">
        <v>9</v>
      </c>
      <c r="E37" s="10" t="str">
        <f aca="false">MID(B37,6,2)</f>
        <v>05</v>
      </c>
      <c r="F37" s="10" t="str">
        <f aca="false">MID(B37,9,SEARCH("第",B37)-9)</f>
        <v>東下</v>
      </c>
      <c r="G37" s="10" t="str">
        <f aca="false">ASC(MID(B37,SEARCH("第",B37)+1,SEARCH("号",B37)-SEARCH("第",B37)-1))</f>
        <v>31</v>
      </c>
    </row>
    <row r="38" s="12" customFormat="true" ht="24.9" hidden="false" customHeight="true" outlineLevel="0" collapsed="false">
      <c r="A38" s="8" t="n">
        <v>36</v>
      </c>
      <c r="B38" s="9" t="s">
        <v>44</v>
      </c>
      <c r="C38" s="10"/>
      <c r="D38" s="11" t="s">
        <v>9</v>
      </c>
      <c r="E38" s="10" t="str">
        <f aca="false">MID(B38,6,2)</f>
        <v>05</v>
      </c>
      <c r="F38" s="10" t="str">
        <f aca="false">MID(B38,9,SEARCH("第",B38)-9)</f>
        <v>西建</v>
      </c>
      <c r="G38" s="10" t="str">
        <f aca="false">ASC(MID(B38,SEARCH("第",B38)+1,SEARCH("号",B38)-SEARCH("第",B38)-1))</f>
        <v>39</v>
      </c>
    </row>
    <row r="39" s="12" customFormat="true" ht="24.9" hidden="false" customHeight="true" outlineLevel="0" collapsed="false">
      <c r="A39" s="8" t="n">
        <v>37</v>
      </c>
      <c r="B39" s="9" t="s">
        <v>45</v>
      </c>
      <c r="C39" s="10"/>
      <c r="D39" s="11" t="s">
        <v>9</v>
      </c>
      <c r="E39" s="10" t="str">
        <f aca="false">MID(B39,6,2)</f>
        <v>05</v>
      </c>
      <c r="F39" s="10" t="str">
        <f aca="false">MID(B39,9,SEARCH("第",B39)-9)</f>
        <v>西建</v>
      </c>
      <c r="G39" s="10" t="str">
        <f aca="false">ASC(MID(B39,SEARCH("第",B39)+1,SEARCH("号",B39)-SEARCH("第",B39)-1))</f>
        <v>44</v>
      </c>
    </row>
    <row r="40" s="12" customFormat="true" ht="24.9" hidden="false" customHeight="true" outlineLevel="0" collapsed="false">
      <c r="A40" s="8" t="n">
        <v>38</v>
      </c>
      <c r="B40" s="9" t="s">
        <v>46</v>
      </c>
      <c r="C40" s="10"/>
      <c r="D40" s="11" t="s">
        <v>9</v>
      </c>
      <c r="E40" s="10" t="str">
        <f aca="false">MID(B40,6,2)</f>
        <v>05</v>
      </c>
      <c r="F40" s="10" t="str">
        <f aca="false">MID(B40,9,SEARCH("第",B40)-9)</f>
        <v>西建</v>
      </c>
      <c r="G40" s="10" t="str">
        <f aca="false">ASC(MID(B40,SEARCH("第",B40)+1,SEARCH("号",B40)-SEARCH("第",B40)-1))</f>
        <v>49</v>
      </c>
    </row>
    <row r="41" s="12" customFormat="true" ht="24.9" hidden="false" customHeight="true" outlineLevel="0" collapsed="false">
      <c r="A41" s="8" t="n">
        <v>39</v>
      </c>
      <c r="B41" s="9" t="s">
        <v>47</v>
      </c>
      <c r="C41" s="10"/>
      <c r="D41" s="11" t="s">
        <v>9</v>
      </c>
      <c r="E41" s="10" t="str">
        <f aca="false">MID(B41,6,2)</f>
        <v>05</v>
      </c>
      <c r="F41" s="10" t="str">
        <f aca="false">MID(B41,9,SEARCH("第",B41)-9)</f>
        <v>西建</v>
      </c>
      <c r="G41" s="10" t="str">
        <f aca="false">ASC(MID(B41,SEARCH("第",B41)+1,SEARCH("号",B41)-SEARCH("第",B41)-1))</f>
        <v>95</v>
      </c>
    </row>
    <row r="42" s="12" customFormat="true" ht="24.9" hidden="false" customHeight="true" outlineLevel="0" collapsed="false">
      <c r="A42" s="8" t="n">
        <v>40</v>
      </c>
      <c r="B42" s="9" t="s">
        <v>48</v>
      </c>
      <c r="C42" s="10"/>
      <c r="D42" s="11" t="s">
        <v>9</v>
      </c>
      <c r="E42" s="10" t="str">
        <f aca="false">MID(B42,6,2)</f>
        <v>05</v>
      </c>
      <c r="F42" s="10" t="str">
        <f aca="false">MID(B42,9,SEARCH("第",B42)-9)</f>
        <v>西土</v>
      </c>
      <c r="G42" s="10" t="str">
        <f aca="false">ASC(MID(B42,SEARCH("第",B42)+1,SEARCH("号",B42)-SEARCH("第",B42)-1))</f>
        <v>32</v>
      </c>
    </row>
    <row r="43" s="12" customFormat="true" ht="24.9" hidden="false" customHeight="true" outlineLevel="0" collapsed="false">
      <c r="A43" s="8" t="n">
        <v>41</v>
      </c>
      <c r="B43" s="9" t="s">
        <v>49</v>
      </c>
      <c r="C43" s="10"/>
      <c r="D43" s="11" t="s">
        <v>9</v>
      </c>
      <c r="E43" s="10" t="str">
        <f aca="false">MID(B43,6,2)</f>
        <v>05</v>
      </c>
      <c r="F43" s="10" t="str">
        <f aca="false">MID(B43,9,SEARCH("第",B43)-9)</f>
        <v>西土</v>
      </c>
      <c r="G43" s="10" t="str">
        <f aca="false">ASC(MID(B43,SEARCH("第",B43)+1,SEARCH("号",B43)-SEARCH("第",B43)-1))</f>
        <v>33</v>
      </c>
    </row>
    <row r="44" s="12" customFormat="true" ht="24.9" hidden="false" customHeight="true" outlineLevel="0" collapsed="false">
      <c r="A44" s="8" t="n">
        <v>42</v>
      </c>
      <c r="B44" s="9" t="s">
        <v>50</v>
      </c>
      <c r="C44" s="10"/>
      <c r="D44" s="11" t="s">
        <v>9</v>
      </c>
      <c r="E44" s="10" t="str">
        <f aca="false">MID(B44,6,2)</f>
        <v>05</v>
      </c>
      <c r="F44" s="10" t="str">
        <f aca="false">MID(B44,9,SEARCH("第",B44)-9)</f>
        <v>西土</v>
      </c>
      <c r="G44" s="10" t="str">
        <f aca="false">ASC(MID(B44,SEARCH("第",B44)+1,SEARCH("号",B44)-SEARCH("第",B44)-1))</f>
        <v>34</v>
      </c>
    </row>
    <row r="45" s="12" customFormat="true" ht="24.9" hidden="false" customHeight="true" outlineLevel="0" collapsed="false">
      <c r="A45" s="8" t="n">
        <v>43</v>
      </c>
      <c r="B45" s="9" t="s">
        <v>51</v>
      </c>
      <c r="C45" s="10"/>
      <c r="D45" s="11" t="s">
        <v>9</v>
      </c>
      <c r="E45" s="10" t="str">
        <f aca="false">MID(B45,6,2)</f>
        <v>05</v>
      </c>
      <c r="F45" s="10" t="str">
        <f aca="false">MID(B45,9,SEARCH("第",B45)-9)</f>
        <v>西土</v>
      </c>
      <c r="G45" s="10" t="str">
        <f aca="false">ASC(MID(B45,SEARCH("第",B45)+1,SEARCH("号",B45)-SEARCH("第",B45)-1))</f>
        <v>38</v>
      </c>
    </row>
    <row r="46" s="12" customFormat="true" ht="24.9" hidden="false" customHeight="true" outlineLevel="0" collapsed="false">
      <c r="A46" s="8" t="n">
        <v>44</v>
      </c>
      <c r="B46" s="9" t="s">
        <v>52</v>
      </c>
      <c r="C46" s="10"/>
      <c r="D46" s="11" t="s">
        <v>9</v>
      </c>
      <c r="E46" s="10" t="str">
        <f aca="false">MID(B46,6,2)</f>
        <v>05</v>
      </c>
      <c r="F46" s="10" t="str">
        <f aca="false">MID(B46,9,SEARCH("第",B46)-9)</f>
        <v>西土</v>
      </c>
      <c r="G46" s="10" t="str">
        <f aca="false">ASC(MID(B46,SEARCH("第",B46)+1,SEARCH("号",B46)-SEARCH("第",B46)-1))</f>
        <v>40</v>
      </c>
    </row>
    <row r="47" s="12" customFormat="true" ht="24.9" hidden="false" customHeight="true" outlineLevel="0" collapsed="false">
      <c r="A47" s="8" t="n">
        <v>45</v>
      </c>
      <c r="B47" s="9" t="s">
        <v>53</v>
      </c>
      <c r="C47" s="10"/>
      <c r="D47" s="11" t="s">
        <v>9</v>
      </c>
      <c r="E47" s="10" t="str">
        <f aca="false">MID(B47,6,2)</f>
        <v>05</v>
      </c>
      <c r="F47" s="10" t="str">
        <f aca="false">MID(B47,9,SEARCH("第",B47)-9)</f>
        <v>西土</v>
      </c>
      <c r="G47" s="10" t="str">
        <f aca="false">ASC(MID(B47,SEARCH("第",B47)+1,SEARCH("号",B47)-SEARCH("第",B47)-1))</f>
        <v>42</v>
      </c>
    </row>
    <row r="48" s="12" customFormat="true" ht="24.9" hidden="false" customHeight="true" outlineLevel="0" collapsed="false">
      <c r="A48" s="8" t="n">
        <v>46</v>
      </c>
      <c r="B48" s="9" t="s">
        <v>54</v>
      </c>
      <c r="C48" s="10"/>
      <c r="D48" s="11" t="s">
        <v>9</v>
      </c>
      <c r="E48" s="10" t="str">
        <f aca="false">MID(B48,6,2)</f>
        <v>05</v>
      </c>
      <c r="F48" s="10" t="str">
        <f aca="false">MID(B48,9,SEARCH("第",B48)-9)</f>
        <v>西土</v>
      </c>
      <c r="G48" s="10" t="str">
        <f aca="false">ASC(MID(B48,SEARCH("第",B48)+1,SEARCH("号",B48)-SEARCH("第",B48)-1))</f>
        <v>43</v>
      </c>
    </row>
    <row r="49" s="12" customFormat="true" ht="24.9" hidden="false" customHeight="true" outlineLevel="0" collapsed="false">
      <c r="A49" s="8" t="n">
        <v>47</v>
      </c>
      <c r="B49" s="9" t="s">
        <v>55</v>
      </c>
      <c r="C49" s="10"/>
      <c r="D49" s="11" t="s">
        <v>9</v>
      </c>
      <c r="E49" s="10" t="str">
        <f aca="false">MID(B49,6,2)</f>
        <v>05</v>
      </c>
      <c r="F49" s="10" t="str">
        <f aca="false">MID(B49,9,SEARCH("第",B49)-9)</f>
        <v>西土</v>
      </c>
      <c r="G49" s="10" t="str">
        <f aca="false">ASC(MID(B49,SEARCH("第",B49)+1,SEARCH("号",B49)-SEARCH("第",B49)-1))</f>
        <v>44</v>
      </c>
    </row>
    <row r="50" s="12" customFormat="true" ht="24.9" hidden="false" customHeight="true" outlineLevel="0" collapsed="false">
      <c r="A50" s="8" t="n">
        <v>48</v>
      </c>
      <c r="B50" s="9" t="s">
        <v>56</v>
      </c>
      <c r="C50" s="10"/>
      <c r="D50" s="11" t="s">
        <v>9</v>
      </c>
      <c r="E50" s="10" t="str">
        <f aca="false">MID(B50,6,2)</f>
        <v>05</v>
      </c>
      <c r="F50" s="10" t="str">
        <f aca="false">MID(B50,9,SEARCH("第",B50)-9)</f>
        <v>中建</v>
      </c>
      <c r="G50" s="10" t="str">
        <f aca="false">ASC(MID(B50,SEARCH("第",B50)+1,SEARCH("号",B50)-SEARCH("第",B50)-1))</f>
        <v>126</v>
      </c>
    </row>
    <row r="51" s="12" customFormat="true" ht="24.9" hidden="false" customHeight="true" outlineLevel="0" collapsed="false">
      <c r="A51" s="8" t="n">
        <v>49</v>
      </c>
      <c r="B51" s="9" t="s">
        <v>57</v>
      </c>
      <c r="C51" s="10"/>
      <c r="D51" s="11" t="s">
        <v>9</v>
      </c>
      <c r="E51" s="10" t="str">
        <f aca="false">MID(B51,6,2)</f>
        <v>05</v>
      </c>
      <c r="F51" s="10" t="str">
        <f aca="false">MID(B51,9,SEARCH("第",B51)-9)</f>
        <v>東建</v>
      </c>
      <c r="G51" s="10" t="str">
        <f aca="false">ASC(MID(B51,SEARCH("第",B51)+1,SEARCH("号",B51)-SEARCH("第",B51)-1))</f>
        <v>241</v>
      </c>
    </row>
    <row r="52" s="12" customFormat="true" ht="24.9" hidden="false" customHeight="true" outlineLevel="0" collapsed="false">
      <c r="A52" s="8" t="n">
        <v>50</v>
      </c>
      <c r="B52" s="9" t="s">
        <v>58</v>
      </c>
      <c r="C52" s="10"/>
      <c r="D52" s="11" t="s">
        <v>9</v>
      </c>
      <c r="E52" s="10" t="str">
        <f aca="false">MID(B52,6,2)</f>
        <v>05</v>
      </c>
      <c r="F52" s="10" t="str">
        <f aca="false">MID(B52,9,SEARCH("第",B52)-9)</f>
        <v>東建</v>
      </c>
      <c r="G52" s="10" t="str">
        <f aca="false">ASC(MID(B52,SEARCH("第",B52)+1,SEARCH("号",B52)-SEARCH("第",B52)-1))</f>
        <v>243</v>
      </c>
    </row>
    <row r="53" s="12" customFormat="true" ht="24.9" hidden="false" customHeight="true" outlineLevel="0" collapsed="false">
      <c r="A53" s="8" t="n">
        <v>51</v>
      </c>
      <c r="B53" s="9" t="s">
        <v>59</v>
      </c>
      <c r="C53" s="10"/>
      <c r="D53" s="11" t="s">
        <v>9</v>
      </c>
      <c r="E53" s="10" t="str">
        <f aca="false">MID(B53,6,2)</f>
        <v>05</v>
      </c>
      <c r="F53" s="10" t="str">
        <f aca="false">MID(B53,9,SEARCH("第",B53)-9)</f>
        <v>東土</v>
      </c>
      <c r="G53" s="10" t="str">
        <f aca="false">ASC(MID(B53,SEARCH("第",B53)+1,SEARCH("号",B53)-SEARCH("第",B53)-1))</f>
        <v>27</v>
      </c>
    </row>
    <row r="54" s="12" customFormat="true" ht="24.9" hidden="false" customHeight="true" outlineLevel="0" collapsed="false">
      <c r="A54" s="8" t="n">
        <v>52</v>
      </c>
      <c r="B54" s="9" t="s">
        <v>60</v>
      </c>
      <c r="C54" s="10"/>
      <c r="D54" s="11" t="s">
        <v>9</v>
      </c>
      <c r="E54" s="10" t="str">
        <f aca="false">MID(B54,6,2)</f>
        <v>05</v>
      </c>
      <c r="F54" s="10" t="str">
        <f aca="false">MID(B54,9,SEARCH("第",B54)-9)</f>
        <v>東土</v>
      </c>
      <c r="G54" s="10" t="str">
        <f aca="false">ASC(MID(B54,SEARCH("第",B54)+1,SEARCH("号",B54)-SEARCH("第",B54)-1))</f>
        <v>30</v>
      </c>
    </row>
    <row r="55" s="12" customFormat="true" ht="24.9" hidden="false" customHeight="true" outlineLevel="0" collapsed="false">
      <c r="A55" s="8" t="n">
        <v>53</v>
      </c>
      <c r="B55" s="9" t="s">
        <v>61</v>
      </c>
      <c r="C55" s="10"/>
      <c r="D55" s="11" t="s">
        <v>9</v>
      </c>
      <c r="E55" s="10" t="str">
        <f aca="false">MID(B55,6,2)</f>
        <v>05</v>
      </c>
      <c r="F55" s="10" t="str">
        <f aca="false">MID(B55,9,SEARCH("第",B55)-9)</f>
        <v>東土</v>
      </c>
      <c r="G55" s="10" t="str">
        <f aca="false">ASC(MID(B55,SEARCH("第",B55)+1,SEARCH("号",B55)-SEARCH("第",B55)-1))</f>
        <v>36</v>
      </c>
    </row>
    <row r="56" s="12" customFormat="true" ht="24.9" hidden="false" customHeight="true" outlineLevel="0" collapsed="false">
      <c r="A56" s="8" t="n">
        <v>54</v>
      </c>
      <c r="B56" s="9" t="s">
        <v>62</v>
      </c>
      <c r="C56" s="10"/>
      <c r="D56" s="11" t="s">
        <v>9</v>
      </c>
      <c r="E56" s="10" t="str">
        <f aca="false">MID(B56,6,2)</f>
        <v>05</v>
      </c>
      <c r="F56" s="10" t="str">
        <f aca="false">MID(B56,9,SEARCH("第",B56)-9)</f>
        <v>東土</v>
      </c>
      <c r="G56" s="10" t="str">
        <f aca="false">ASC(MID(B56,SEARCH("第",B56)+1,SEARCH("号",B56)-SEARCH("第",B56)-1))</f>
        <v>37</v>
      </c>
    </row>
    <row r="57" s="12" customFormat="true" ht="24.9" hidden="false" customHeight="true" outlineLevel="0" collapsed="false">
      <c r="A57" s="8" t="n">
        <v>55</v>
      </c>
      <c r="B57" s="9" t="s">
        <v>63</v>
      </c>
      <c r="C57" s="10"/>
      <c r="D57" s="11" t="s">
        <v>9</v>
      </c>
      <c r="E57" s="10" t="str">
        <f aca="false">MID(B57,6,2)</f>
        <v>05</v>
      </c>
      <c r="F57" s="10" t="str">
        <f aca="false">MID(B57,9,SEARCH("第",B57)-9)</f>
        <v>南建</v>
      </c>
      <c r="G57" s="10" t="str">
        <f aca="false">ASC(MID(B57,SEARCH("第",B57)+1,SEARCH("号",B57)-SEARCH("第",B57)-1))</f>
        <v>103</v>
      </c>
    </row>
    <row r="58" s="12" customFormat="true" ht="24.9" hidden="false" customHeight="true" outlineLevel="0" collapsed="false">
      <c r="A58" s="8" t="n">
        <v>56</v>
      </c>
      <c r="B58" s="9" t="s">
        <v>64</v>
      </c>
      <c r="C58" s="10"/>
      <c r="D58" s="11" t="s">
        <v>9</v>
      </c>
      <c r="E58" s="10" t="str">
        <f aca="false">MID(B58,6,2)</f>
        <v>05</v>
      </c>
      <c r="F58" s="10" t="str">
        <f aca="false">MID(B58,9,SEARCH("第",B58)-9)</f>
        <v>北建</v>
      </c>
      <c r="G58" s="10" t="str">
        <f aca="false">ASC(MID(B58,SEARCH("第",B58)+1,SEARCH("号",B58)-SEARCH("第",B58)-1))</f>
        <v>114</v>
      </c>
    </row>
    <row r="59" s="12" customFormat="true" ht="24.9" hidden="false" customHeight="true" outlineLevel="0" collapsed="false">
      <c r="A59" s="8" t="n">
        <v>57</v>
      </c>
      <c r="B59" s="9" t="s">
        <v>65</v>
      </c>
      <c r="C59" s="10"/>
      <c r="D59" s="11" t="s">
        <v>9</v>
      </c>
      <c r="E59" s="10" t="str">
        <f aca="false">MID(B59,6,2)</f>
        <v>05</v>
      </c>
      <c r="F59" s="10" t="str">
        <f aca="false">MID(B59,9,SEARCH("第",B59)-9)</f>
        <v>北建</v>
      </c>
      <c r="G59" s="10" t="str">
        <f aca="false">ASC(MID(B59,SEARCH("第",B59)+1,SEARCH("号",B59)-SEARCH("第",B59)-1))</f>
        <v>115</v>
      </c>
    </row>
    <row r="60" s="12" customFormat="true" ht="24.9" hidden="false" customHeight="true" outlineLevel="0" collapsed="false">
      <c r="A60" s="8" t="n">
        <v>58</v>
      </c>
      <c r="B60" s="9" t="s">
        <v>66</v>
      </c>
      <c r="C60" s="10"/>
      <c r="D60" s="11" t="s">
        <v>9</v>
      </c>
      <c r="E60" s="10" t="str">
        <f aca="false">MID(B60,6,2)</f>
        <v>05</v>
      </c>
      <c r="F60" s="10" t="str">
        <f aca="false">MID(B60,9,SEARCH("第",B60)-9)</f>
        <v>北建</v>
      </c>
      <c r="G60" s="10" t="str">
        <f aca="false">ASC(MID(B60,SEARCH("第",B60)+1,SEARCH("号",B60)-SEARCH("第",B60)-1))</f>
        <v>259</v>
      </c>
    </row>
    <row r="61" s="12" customFormat="true" ht="24.9" hidden="false" customHeight="true" outlineLevel="0" collapsed="false">
      <c r="A61" s="8" t="n">
        <v>59</v>
      </c>
      <c r="B61" s="9" t="s">
        <v>67</v>
      </c>
      <c r="C61" s="10"/>
      <c r="D61" s="11" t="s">
        <v>9</v>
      </c>
      <c r="E61" s="10" t="str">
        <f aca="false">MID(B61,6,2)</f>
        <v>05</v>
      </c>
      <c r="F61" s="10" t="str">
        <f aca="false">MID(B61,9,SEARCH("第",B61)-9)</f>
        <v>農水</v>
      </c>
      <c r="G61" s="10" t="str">
        <f aca="false">ASC(MID(B61,SEARCH("第",B61)+1,SEARCH("号",B61)-SEARCH("第",B61)-1))</f>
        <v>2</v>
      </c>
    </row>
    <row r="62" customFormat="false" ht="24.9" hidden="false" customHeight="true" outlineLevel="0" collapsed="false">
      <c r="A62" s="13" t="n">
        <v>60</v>
      </c>
      <c r="B62" s="14" t="s">
        <v>68</v>
      </c>
      <c r="C62" s="13"/>
      <c r="D62" s="15" t="s">
        <v>69</v>
      </c>
      <c r="E62" s="16" t="str">
        <f aca="false">MID(B62,6,2)</f>
        <v>05</v>
      </c>
      <c r="F62" s="16" t="str">
        <f aca="false">MID(B62,9,SEARCH("第",B62)-9)</f>
        <v>建保</v>
      </c>
      <c r="G62" s="16" t="str">
        <f aca="false">ASC(MID(B62,SEARCH("第",B62)+1,SEARCH("号",B62)-SEARCH("第",B62)-1))</f>
        <v>57</v>
      </c>
    </row>
    <row r="63" customFormat="false" ht="24.9" hidden="false" customHeight="true" outlineLevel="0" collapsed="false">
      <c r="A63" s="13" t="n">
        <v>61</v>
      </c>
      <c r="B63" s="14" t="s">
        <v>70</v>
      </c>
      <c r="C63" s="13"/>
      <c r="D63" s="15" t="s">
        <v>69</v>
      </c>
      <c r="E63" s="16" t="str">
        <f aca="false">MID(B63,6,2)</f>
        <v>05</v>
      </c>
      <c r="F63" s="16" t="str">
        <f aca="false">MID(B63,9,SEARCH("第",B63)-9)</f>
        <v>建保</v>
      </c>
      <c r="G63" s="16" t="str">
        <f aca="false">ASC(MID(B63,SEARCH("第",B63)+1,SEARCH("号",B63)-SEARCH("第",B63)-1))</f>
        <v>61</v>
      </c>
    </row>
    <row r="64" customFormat="false" ht="24.9" hidden="false" customHeight="true" outlineLevel="0" collapsed="false">
      <c r="A64" s="13" t="n">
        <v>62</v>
      </c>
      <c r="B64" s="14" t="s">
        <v>71</v>
      </c>
      <c r="C64" s="13"/>
      <c r="D64" s="15" t="s">
        <v>69</v>
      </c>
      <c r="E64" s="16" t="str">
        <f aca="false">MID(B64,6,2)</f>
        <v>05</v>
      </c>
      <c r="F64" s="16" t="str">
        <f aca="false">MID(B64,9,SEARCH("第",B64)-9)</f>
        <v>建保</v>
      </c>
      <c r="G64" s="16" t="str">
        <f aca="false">ASC(MID(B64,SEARCH("第",B64)+1,SEARCH("号",B64)-SEARCH("第",B64)-1))</f>
        <v>62</v>
      </c>
    </row>
    <row r="65" customFormat="false" ht="24.9" hidden="false" customHeight="true" outlineLevel="0" collapsed="false">
      <c r="A65" s="13" t="n">
        <v>63</v>
      </c>
      <c r="B65" s="14" t="s">
        <v>72</v>
      </c>
      <c r="C65" s="13"/>
      <c r="D65" s="15" t="s">
        <v>69</v>
      </c>
      <c r="E65" s="16" t="str">
        <f aca="false">MID(B65,6,2)</f>
        <v>05</v>
      </c>
      <c r="F65" s="16" t="str">
        <f aca="false">MID(B65,9,SEARCH("第",B65)-9)</f>
        <v>建保</v>
      </c>
      <c r="G65" s="16" t="str">
        <f aca="false">ASC(MID(B65,SEARCH("第",B65)+1,SEARCH("号",B65)-SEARCH("第",B65)-1))</f>
        <v>63</v>
      </c>
    </row>
    <row r="66" customFormat="false" ht="24.9" hidden="false" customHeight="true" outlineLevel="0" collapsed="false">
      <c r="A66" s="13" t="n">
        <v>64</v>
      </c>
      <c r="B66" s="14" t="s">
        <v>73</v>
      </c>
      <c r="C66" s="13"/>
      <c r="D66" s="15" t="s">
        <v>69</v>
      </c>
      <c r="E66" s="16" t="str">
        <f aca="false">MID(B66,6,2)</f>
        <v>05</v>
      </c>
      <c r="F66" s="16" t="str">
        <f aca="false">MID(B66,9,SEARCH("第",B66)-9)</f>
        <v>建保</v>
      </c>
      <c r="G66" s="16" t="str">
        <f aca="false">ASC(MID(B66,SEARCH("第",B66)+1,SEARCH("号",B66)-SEARCH("第",B66)-1))</f>
        <v>64</v>
      </c>
    </row>
    <row r="67" customFormat="false" ht="24.9" hidden="false" customHeight="true" outlineLevel="0" collapsed="false">
      <c r="A67" s="13" t="n">
        <v>65</v>
      </c>
      <c r="B67" s="14" t="s">
        <v>74</v>
      </c>
      <c r="C67" s="13"/>
      <c r="D67" s="15" t="s">
        <v>69</v>
      </c>
      <c r="E67" s="16" t="str">
        <f aca="false">MID(B67,6,2)</f>
        <v>05</v>
      </c>
      <c r="F67" s="16" t="str">
        <f aca="false">MID(B67,9,SEARCH("第",B67)-9)</f>
        <v>建保</v>
      </c>
      <c r="G67" s="16" t="str">
        <f aca="false">ASC(MID(B67,SEARCH("第",B67)+1,SEARCH("号",B67)-SEARCH("第",B67)-1))</f>
        <v>65</v>
      </c>
    </row>
    <row r="68" customFormat="false" ht="24.9" hidden="false" customHeight="true" outlineLevel="0" collapsed="false">
      <c r="A68" s="13" t="n">
        <v>66</v>
      </c>
      <c r="B68" s="14" t="s">
        <v>75</v>
      </c>
      <c r="C68" s="13"/>
      <c r="D68" s="15" t="s">
        <v>69</v>
      </c>
      <c r="E68" s="16" t="str">
        <f aca="false">MID(B68,6,2)</f>
        <v>05</v>
      </c>
      <c r="F68" s="16" t="str">
        <f aca="false">MID(B68,9,SEARCH("第",B68)-9)</f>
        <v>建保</v>
      </c>
      <c r="G68" s="16" t="str">
        <f aca="false">ASC(MID(B68,SEARCH("第",B68)+1,SEARCH("号",B68)-SEARCH("第",B68)-1))</f>
        <v>66</v>
      </c>
    </row>
    <row r="69" customFormat="false" ht="24.9" hidden="false" customHeight="true" outlineLevel="0" collapsed="false">
      <c r="A69" s="13" t="n">
        <v>67</v>
      </c>
      <c r="B69" s="14" t="s">
        <v>76</v>
      </c>
      <c r="C69" s="13"/>
      <c r="D69" s="15" t="s">
        <v>69</v>
      </c>
      <c r="E69" s="16" t="str">
        <f aca="false">MID(B69,6,2)</f>
        <v>05</v>
      </c>
      <c r="F69" s="16" t="str">
        <f aca="false">MID(B69,9,SEARCH("第",B69)-9)</f>
        <v>建保</v>
      </c>
      <c r="G69" s="16" t="str">
        <f aca="false">ASC(MID(B69,SEARCH("第",B69)+1,SEARCH("号",B69)-SEARCH("第",B69)-1))</f>
        <v>73</v>
      </c>
    </row>
    <row r="70" customFormat="false" ht="24.9" hidden="false" customHeight="true" outlineLevel="0" collapsed="false">
      <c r="A70" s="13" t="n">
        <v>68</v>
      </c>
      <c r="B70" s="14" t="s">
        <v>77</v>
      </c>
      <c r="C70" s="13"/>
      <c r="D70" s="15" t="s">
        <v>69</v>
      </c>
      <c r="E70" s="16" t="str">
        <f aca="false">MID(B70,6,2)</f>
        <v>05</v>
      </c>
      <c r="F70" s="16" t="str">
        <f aca="false">MID(B70,9,SEARCH("第",B70)-9)</f>
        <v>建保</v>
      </c>
      <c r="G70" s="16" t="str">
        <f aca="false">ASC(MID(B70,SEARCH("第",B70)+1,SEARCH("号",B70)-SEARCH("第",B70)-1))</f>
        <v>74</v>
      </c>
    </row>
    <row r="71" customFormat="false" ht="24.9" hidden="false" customHeight="true" outlineLevel="0" collapsed="false">
      <c r="A71" s="13" t="n">
        <v>69</v>
      </c>
      <c r="B71" s="14" t="s">
        <v>78</v>
      </c>
      <c r="C71" s="13"/>
      <c r="D71" s="15" t="s">
        <v>69</v>
      </c>
      <c r="E71" s="16" t="str">
        <f aca="false">MID(B71,6,2)</f>
        <v>05</v>
      </c>
      <c r="F71" s="16" t="str">
        <f aca="false">MID(B71,9,SEARCH("第",B71)-9)</f>
        <v>建保</v>
      </c>
      <c r="G71" s="16" t="str">
        <f aca="false">ASC(MID(B71,SEARCH("第",B71)+1,SEARCH("号",B71)-SEARCH("第",B71)-1))</f>
        <v>77</v>
      </c>
    </row>
    <row r="72" customFormat="false" ht="24.9" hidden="false" customHeight="true" outlineLevel="0" collapsed="false">
      <c r="A72" s="13" t="n">
        <v>70</v>
      </c>
      <c r="B72" s="14" t="s">
        <v>79</v>
      </c>
      <c r="C72" s="13"/>
      <c r="D72" s="15" t="s">
        <v>69</v>
      </c>
      <c r="E72" s="16" t="str">
        <f aca="false">MID(B72,6,2)</f>
        <v>05</v>
      </c>
      <c r="F72" s="16" t="str">
        <f aca="false">MID(B72,9,SEARCH("第",B72)-9)</f>
        <v>建保</v>
      </c>
      <c r="G72" s="16" t="str">
        <f aca="false">ASC(MID(B72,SEARCH("第",B72)+1,SEARCH("号",B72)-SEARCH("第",B72)-1))</f>
        <v>89</v>
      </c>
    </row>
    <row r="73" customFormat="false" ht="24.9" hidden="false" customHeight="true" outlineLevel="0" collapsed="false">
      <c r="A73" s="13" t="n">
        <v>71</v>
      </c>
      <c r="B73" s="14" t="s">
        <v>80</v>
      </c>
      <c r="C73" s="13"/>
      <c r="D73" s="15" t="s">
        <v>69</v>
      </c>
      <c r="E73" s="16" t="str">
        <f aca="false">MID(B73,6,2)</f>
        <v>05</v>
      </c>
      <c r="F73" s="16" t="str">
        <f aca="false">MID(B73,9,SEARCH("第",B73)-9)</f>
        <v>下管</v>
      </c>
      <c r="G73" s="16" t="str">
        <f aca="false">ASC(MID(B73,SEARCH("第",B73)+1,SEARCH("号",B73)-SEARCH("第",B73)-1))</f>
        <v>18</v>
      </c>
    </row>
    <row r="74" customFormat="false" ht="24.9" hidden="false" customHeight="true" outlineLevel="0" collapsed="false">
      <c r="A74" s="13" t="n">
        <v>72</v>
      </c>
      <c r="B74" s="14" t="s">
        <v>81</v>
      </c>
      <c r="C74" s="13"/>
      <c r="D74" s="15" t="s">
        <v>69</v>
      </c>
      <c r="E74" s="16" t="str">
        <f aca="false">MID(B74,6,2)</f>
        <v>05</v>
      </c>
      <c r="F74" s="16" t="str">
        <f aca="false">MID(B74,9,SEARCH("第",B74)-9)</f>
        <v>下管</v>
      </c>
      <c r="G74" s="16" t="str">
        <f aca="false">ASC(MID(B74,SEARCH("第",B74)+1,SEARCH("号",B74)-SEARCH("第",B74)-1))</f>
        <v>30</v>
      </c>
    </row>
    <row r="75" customFormat="false" ht="24.9" hidden="false" customHeight="true" outlineLevel="0" collapsed="false">
      <c r="A75" s="13" t="n">
        <v>73</v>
      </c>
      <c r="B75" s="14" t="s">
        <v>82</v>
      </c>
      <c r="C75" s="13"/>
      <c r="D75" s="15" t="s">
        <v>69</v>
      </c>
      <c r="E75" s="16" t="str">
        <f aca="false">MID(B75,6,2)</f>
        <v>05</v>
      </c>
      <c r="F75" s="16" t="str">
        <f aca="false">MID(B75,9,SEARCH("第",B75)-9)</f>
        <v>下管</v>
      </c>
      <c r="G75" s="16" t="str">
        <f aca="false">ASC(MID(B75,SEARCH("第",B75)+1,SEARCH("号",B75)-SEARCH("第",B75)-1))</f>
        <v>54</v>
      </c>
    </row>
    <row r="76" customFormat="false" ht="24.9" hidden="false" customHeight="true" outlineLevel="0" collapsed="false">
      <c r="A76" s="13" t="n">
        <v>74</v>
      </c>
      <c r="B76" s="14" t="s">
        <v>83</v>
      </c>
      <c r="C76" s="13"/>
      <c r="D76" s="15" t="s">
        <v>69</v>
      </c>
      <c r="E76" s="16" t="str">
        <f aca="false">MID(B76,6,2)</f>
        <v>05</v>
      </c>
      <c r="F76" s="16" t="str">
        <f aca="false">MID(B76,9,SEARCH("第",B76)-9)</f>
        <v>西下</v>
      </c>
      <c r="G76" s="16" t="str">
        <f aca="false">ASC(MID(B76,SEARCH("第",B76)+1,SEARCH("号",B76)-SEARCH("第",B76)-1))</f>
        <v>109</v>
      </c>
    </row>
    <row r="77" customFormat="false" ht="24.9" hidden="false" customHeight="true" outlineLevel="0" collapsed="false">
      <c r="A77" s="13" t="n">
        <v>75</v>
      </c>
      <c r="B77" s="14" t="s">
        <v>84</v>
      </c>
      <c r="C77" s="13"/>
      <c r="D77" s="15" t="s">
        <v>69</v>
      </c>
      <c r="E77" s="16" t="str">
        <f aca="false">MID(B77,6,2)</f>
        <v>05</v>
      </c>
      <c r="F77" s="16" t="str">
        <f aca="false">MID(B77,9,SEARCH("第",B77)-9)</f>
        <v>西下</v>
      </c>
      <c r="G77" s="16" t="str">
        <f aca="false">ASC(MID(B77,SEARCH("第",B77)+1,SEARCH("号",B77)-SEARCH("第",B77)-1))</f>
        <v>114</v>
      </c>
    </row>
    <row r="78" customFormat="false" ht="24.9" hidden="false" customHeight="true" outlineLevel="0" collapsed="false">
      <c r="A78" s="13" t="n">
        <v>76</v>
      </c>
      <c r="B78" s="14" t="s">
        <v>85</v>
      </c>
      <c r="C78" s="13"/>
      <c r="D78" s="15" t="s">
        <v>69</v>
      </c>
      <c r="E78" s="16" t="str">
        <f aca="false">MID(B78,6,2)</f>
        <v>05</v>
      </c>
      <c r="F78" s="16" t="str">
        <f aca="false">MID(B78,9,SEARCH("第",B78)-9)</f>
        <v>東下</v>
      </c>
      <c r="G78" s="16" t="str">
        <f aca="false">ASC(MID(B78,SEARCH("第",B78)+1,SEARCH("号",B78)-SEARCH("第",B78)-1))</f>
        <v>12</v>
      </c>
    </row>
    <row r="79" customFormat="false" ht="24.9" hidden="false" customHeight="true" outlineLevel="0" collapsed="false">
      <c r="A79" s="13" t="n">
        <v>77</v>
      </c>
      <c r="B79" s="14" t="s">
        <v>86</v>
      </c>
      <c r="C79" s="13"/>
      <c r="D79" s="15" t="s">
        <v>69</v>
      </c>
      <c r="E79" s="16" t="str">
        <f aca="false">MID(B79,6,2)</f>
        <v>05</v>
      </c>
      <c r="F79" s="16" t="str">
        <f aca="false">MID(B79,9,SEARCH("第",B79)-9)</f>
        <v>西建</v>
      </c>
      <c r="G79" s="16" t="str">
        <f aca="false">ASC(MID(B79,SEARCH("第",B79)+1,SEARCH("号",B79)-SEARCH("第",B79)-1))</f>
        <v>46</v>
      </c>
    </row>
    <row r="80" customFormat="false" ht="24.9" hidden="false" customHeight="true" outlineLevel="0" collapsed="false">
      <c r="A80" s="13" t="n">
        <v>78</v>
      </c>
      <c r="B80" s="14" t="s">
        <v>87</v>
      </c>
      <c r="C80" s="13"/>
      <c r="D80" s="15" t="s">
        <v>69</v>
      </c>
      <c r="E80" s="16" t="str">
        <f aca="false">MID(B80,6,2)</f>
        <v>05</v>
      </c>
      <c r="F80" s="16" t="str">
        <f aca="false">MID(B80,9,SEARCH("第",B80)-9)</f>
        <v>西土</v>
      </c>
      <c r="G80" s="16" t="str">
        <f aca="false">ASC(MID(B80,SEARCH("第",B80)+1,SEARCH("号",B80)-SEARCH("第",B80)-1))</f>
        <v>22</v>
      </c>
    </row>
    <row r="81" customFormat="false" ht="24.9" hidden="false" customHeight="true" outlineLevel="0" collapsed="false">
      <c r="A81" s="13" t="n">
        <v>79</v>
      </c>
      <c r="B81" s="14" t="s">
        <v>88</v>
      </c>
      <c r="C81" s="13"/>
      <c r="D81" s="15" t="s">
        <v>69</v>
      </c>
      <c r="E81" s="16" t="str">
        <f aca="false">MID(B81,6,2)</f>
        <v>05</v>
      </c>
      <c r="F81" s="16" t="str">
        <f aca="false">MID(B81,9,SEARCH("第",B81)-9)</f>
        <v>西土</v>
      </c>
      <c r="G81" s="16" t="str">
        <f aca="false">ASC(MID(B81,SEARCH("第",B81)+1,SEARCH("号",B81)-SEARCH("第",B81)-1))</f>
        <v>25</v>
      </c>
    </row>
    <row r="82" customFormat="false" ht="24.9" hidden="false" customHeight="true" outlineLevel="0" collapsed="false">
      <c r="A82" s="13" t="n">
        <v>80</v>
      </c>
      <c r="B82" s="14" t="s">
        <v>89</v>
      </c>
      <c r="C82" s="13"/>
      <c r="D82" s="15" t="s">
        <v>69</v>
      </c>
      <c r="E82" s="16" t="str">
        <f aca="false">MID(B82,6,2)</f>
        <v>05</v>
      </c>
      <c r="F82" s="16" t="str">
        <f aca="false">MID(B82,9,SEARCH("第",B82)-9)</f>
        <v>西土</v>
      </c>
      <c r="G82" s="16" t="str">
        <f aca="false">ASC(MID(B82,SEARCH("第",B82)+1,SEARCH("号",B82)-SEARCH("第",B82)-1))</f>
        <v>35</v>
      </c>
    </row>
    <row r="83" customFormat="false" ht="24.9" hidden="false" customHeight="true" outlineLevel="0" collapsed="false">
      <c r="A83" s="13" t="n">
        <v>81</v>
      </c>
      <c r="B83" s="14" t="s">
        <v>90</v>
      </c>
      <c r="C83" s="13"/>
      <c r="D83" s="15" t="s">
        <v>69</v>
      </c>
      <c r="E83" s="16" t="str">
        <f aca="false">MID(B83,6,2)</f>
        <v>05</v>
      </c>
      <c r="F83" s="16" t="str">
        <f aca="false">MID(B83,9,SEARCH("第",B83)-9)</f>
        <v>中建</v>
      </c>
      <c r="G83" s="16" t="str">
        <f aca="false">ASC(MID(B83,SEARCH("第",B83)+1,SEARCH("号",B83)-SEARCH("第",B83)-1))</f>
        <v>13</v>
      </c>
    </row>
    <row r="84" customFormat="false" ht="24.9" hidden="false" customHeight="true" outlineLevel="0" collapsed="false">
      <c r="A84" s="13" t="n">
        <v>82</v>
      </c>
      <c r="B84" s="14" t="s">
        <v>91</v>
      </c>
      <c r="C84" s="13"/>
      <c r="D84" s="15" t="s">
        <v>69</v>
      </c>
      <c r="E84" s="16" t="str">
        <f aca="false">MID(B84,6,2)</f>
        <v>05</v>
      </c>
      <c r="F84" s="16" t="str">
        <f aca="false">MID(B84,9,SEARCH("第",B84)-9)</f>
        <v>中建</v>
      </c>
      <c r="G84" s="16" t="str">
        <f aca="false">ASC(MID(B84,SEARCH("第",B84)+1,SEARCH("号",B84)-SEARCH("第",B84)-1))</f>
        <v>19</v>
      </c>
    </row>
    <row r="85" customFormat="false" ht="24.9" hidden="false" customHeight="true" outlineLevel="0" collapsed="false">
      <c r="A85" s="13" t="n">
        <v>83</v>
      </c>
      <c r="B85" s="14" t="s">
        <v>92</v>
      </c>
      <c r="C85" s="13"/>
      <c r="D85" s="15" t="s">
        <v>69</v>
      </c>
      <c r="E85" s="16" t="str">
        <f aca="false">MID(B85,6,2)</f>
        <v>05</v>
      </c>
      <c r="F85" s="16" t="str">
        <f aca="false">MID(B85,9,SEARCH("第",B85)-9)</f>
        <v>中建</v>
      </c>
      <c r="G85" s="16" t="str">
        <f aca="false">ASC(MID(B85,SEARCH("第",B85)+1,SEARCH("号",B85)-SEARCH("第",B85)-1))</f>
        <v>125</v>
      </c>
    </row>
    <row r="86" customFormat="false" ht="24.9" hidden="false" customHeight="true" outlineLevel="0" collapsed="false">
      <c r="A86" s="13" t="n">
        <v>84</v>
      </c>
      <c r="B86" s="14" t="s">
        <v>93</v>
      </c>
      <c r="C86" s="13"/>
      <c r="D86" s="15" t="s">
        <v>69</v>
      </c>
      <c r="E86" s="16" t="str">
        <f aca="false">MID(B86,6,2)</f>
        <v>05</v>
      </c>
      <c r="F86" s="16" t="str">
        <f aca="false">MID(B86,9,SEARCH("第",B86)-9)</f>
        <v>東土</v>
      </c>
      <c r="G86" s="16" t="str">
        <f aca="false">ASC(MID(B86,SEARCH("第",B86)+1,SEARCH("号",B86)-SEARCH("第",B86)-1))</f>
        <v>21</v>
      </c>
    </row>
    <row r="87" customFormat="false" ht="24.9" hidden="false" customHeight="true" outlineLevel="0" collapsed="false">
      <c r="A87" s="13" t="n">
        <v>85</v>
      </c>
      <c r="B87" s="14" t="s">
        <v>94</v>
      </c>
      <c r="C87" s="13"/>
      <c r="D87" s="15" t="s">
        <v>69</v>
      </c>
      <c r="E87" s="16" t="str">
        <f aca="false">MID(B87,6,2)</f>
        <v>05</v>
      </c>
      <c r="F87" s="16" t="str">
        <f aca="false">MID(B87,9,SEARCH("第",B87)-9)</f>
        <v>東土</v>
      </c>
      <c r="G87" s="16" t="str">
        <f aca="false">ASC(MID(B87,SEARCH("第",B87)+1,SEARCH("号",B87)-SEARCH("第",B87)-1))</f>
        <v>23</v>
      </c>
    </row>
    <row r="88" customFormat="false" ht="24.9" hidden="false" customHeight="true" outlineLevel="0" collapsed="false">
      <c r="A88" s="13" t="n">
        <v>86</v>
      </c>
      <c r="B88" s="14" t="s">
        <v>95</v>
      </c>
      <c r="C88" s="13"/>
      <c r="D88" s="15" t="s">
        <v>69</v>
      </c>
      <c r="E88" s="16" t="str">
        <f aca="false">MID(B88,6,2)</f>
        <v>05</v>
      </c>
      <c r="F88" s="16" t="str">
        <f aca="false">MID(B88,9,SEARCH("第",B88)-9)</f>
        <v>東土</v>
      </c>
      <c r="G88" s="16" t="str">
        <f aca="false">ASC(MID(B88,SEARCH("第",B88)+1,SEARCH("号",B88)-SEARCH("第",B88)-1))</f>
        <v>28</v>
      </c>
    </row>
    <row r="89" customFormat="false" ht="24.9" hidden="false" customHeight="true" outlineLevel="0" collapsed="false">
      <c r="A89" s="13" t="n">
        <v>87</v>
      </c>
      <c r="B89" s="14" t="s">
        <v>96</v>
      </c>
      <c r="C89" s="13"/>
      <c r="D89" s="15" t="s">
        <v>69</v>
      </c>
      <c r="E89" s="16" t="str">
        <f aca="false">MID(B89,6,2)</f>
        <v>05</v>
      </c>
      <c r="F89" s="16" t="str">
        <f aca="false">MID(B89,9,SEARCH("第",B89)-9)</f>
        <v>東土</v>
      </c>
      <c r="G89" s="16" t="str">
        <f aca="false">ASC(MID(B89,SEARCH("第",B89)+1,SEARCH("号",B89)-SEARCH("第",B89)-1))</f>
        <v>35</v>
      </c>
    </row>
    <row r="90" customFormat="false" ht="24.9" hidden="false" customHeight="true" outlineLevel="0" collapsed="false">
      <c r="A90" s="13" t="n">
        <v>88</v>
      </c>
      <c r="B90" s="14" t="s">
        <v>97</v>
      </c>
      <c r="C90" s="13"/>
      <c r="D90" s="15" t="s">
        <v>98</v>
      </c>
      <c r="E90" s="16" t="str">
        <f aca="false">MID(B90,6,2)</f>
        <v>04</v>
      </c>
      <c r="F90" s="16" t="str">
        <f aca="false">MID(B90,9,SEARCH("第",B90)-9)</f>
        <v>建保</v>
      </c>
      <c r="G90" s="16" t="str">
        <f aca="false">ASC(MID(B90,SEARCH("第",B90)+1,SEARCH("号",B90)-SEARCH("第",B90)-1))</f>
        <v>116</v>
      </c>
    </row>
    <row r="91" customFormat="false" ht="24.9" hidden="false" customHeight="true" outlineLevel="0" collapsed="false">
      <c r="A91" s="13" t="n">
        <v>89</v>
      </c>
      <c r="B91" s="14" t="s">
        <v>99</v>
      </c>
      <c r="C91" s="13"/>
      <c r="D91" s="15" t="s">
        <v>98</v>
      </c>
      <c r="E91" s="16" t="str">
        <f aca="false">MID(B91,6,2)</f>
        <v>04</v>
      </c>
      <c r="F91" s="16" t="str">
        <f aca="false">MID(B91,9,SEARCH("第",B91)-9)</f>
        <v>建保</v>
      </c>
      <c r="G91" s="16" t="str">
        <f aca="false">ASC(MID(B91,SEARCH("第",B91)+1,SEARCH("号",B91)-SEARCH("第",B91)-1))</f>
        <v>119</v>
      </c>
    </row>
    <row r="92" customFormat="false" ht="24.9" hidden="false" customHeight="true" outlineLevel="0" collapsed="false">
      <c r="A92" s="13" t="n">
        <v>90</v>
      </c>
      <c r="B92" s="14" t="s">
        <v>100</v>
      </c>
      <c r="C92" s="13"/>
      <c r="D92" s="15" t="s">
        <v>98</v>
      </c>
      <c r="E92" s="16" t="str">
        <f aca="false">MID(B92,6,2)</f>
        <v>04</v>
      </c>
      <c r="F92" s="16" t="str">
        <f aca="false">MID(B92,9,SEARCH("第",B92)-9)</f>
        <v>建保</v>
      </c>
      <c r="G92" s="16" t="str">
        <f aca="false">ASC(MID(B92,SEARCH("第",B92)+1,SEARCH("号",B92)-SEARCH("第",B92)-1))</f>
        <v>123</v>
      </c>
    </row>
    <row r="93" customFormat="false" ht="24.9" hidden="false" customHeight="true" outlineLevel="0" collapsed="false">
      <c r="A93" s="13" t="n">
        <v>91</v>
      </c>
      <c r="B93" s="14" t="s">
        <v>101</v>
      </c>
      <c r="C93" s="13"/>
      <c r="D93" s="15" t="s">
        <v>98</v>
      </c>
      <c r="E93" s="16" t="str">
        <f aca="false">MID(B93,6,2)</f>
        <v>04</v>
      </c>
      <c r="F93" s="16" t="str">
        <f aca="false">MID(B93,9,SEARCH("第",B93)-9)</f>
        <v>建保</v>
      </c>
      <c r="G93" s="16" t="str">
        <f aca="false">ASC(MID(B93,SEARCH("第",B93)+1,SEARCH("号",B93)-SEARCH("第",B93)-1))</f>
        <v>124</v>
      </c>
    </row>
    <row r="94" customFormat="false" ht="24.9" hidden="false" customHeight="true" outlineLevel="0" collapsed="false">
      <c r="A94" s="13" t="n">
        <v>92</v>
      </c>
      <c r="B94" s="14" t="s">
        <v>102</v>
      </c>
      <c r="C94" s="13"/>
      <c r="D94" s="15" t="s">
        <v>98</v>
      </c>
      <c r="E94" s="16" t="str">
        <f aca="false">MID(B94,6,2)</f>
        <v>04</v>
      </c>
      <c r="F94" s="16" t="str">
        <f aca="false">MID(B94,9,SEARCH("第",B94)-9)</f>
        <v>建保</v>
      </c>
      <c r="G94" s="16" t="str">
        <f aca="false">ASC(MID(B94,SEARCH("第",B94)+1,SEARCH("号",B94)-SEARCH("第",B94)-1))</f>
        <v>125</v>
      </c>
    </row>
    <row r="95" customFormat="false" ht="24.9" hidden="false" customHeight="true" outlineLevel="0" collapsed="false">
      <c r="A95" s="13" t="n">
        <v>93</v>
      </c>
      <c r="B95" s="14" t="s">
        <v>103</v>
      </c>
      <c r="C95" s="13"/>
      <c r="D95" s="15" t="s">
        <v>98</v>
      </c>
      <c r="E95" s="16" t="str">
        <f aca="false">MID(B95,6,2)</f>
        <v>04</v>
      </c>
      <c r="F95" s="16" t="str">
        <f aca="false">MID(B95,9,SEARCH("第",B95)-9)</f>
        <v>建保</v>
      </c>
      <c r="G95" s="16" t="str">
        <f aca="false">ASC(MID(B95,SEARCH("第",B95)+1,SEARCH("号",B95)-SEARCH("第",B95)-1))</f>
        <v>135</v>
      </c>
    </row>
    <row r="96" customFormat="false" ht="24.9" hidden="false" customHeight="true" outlineLevel="0" collapsed="false">
      <c r="A96" s="13" t="n">
        <v>94</v>
      </c>
      <c r="B96" s="14" t="s">
        <v>104</v>
      </c>
      <c r="C96" s="13"/>
      <c r="D96" s="15" t="s">
        <v>98</v>
      </c>
      <c r="E96" s="16" t="str">
        <f aca="false">MID(B96,6,2)</f>
        <v>04</v>
      </c>
      <c r="F96" s="16" t="str">
        <f aca="false">MID(B96,9,SEARCH("第",B96)-9)</f>
        <v>建保</v>
      </c>
      <c r="G96" s="16" t="str">
        <f aca="false">ASC(MID(B96,SEARCH("第",B96)+1,SEARCH("号",B96)-SEARCH("第",B96)-1))</f>
        <v>136</v>
      </c>
    </row>
    <row r="97" customFormat="false" ht="24.9" hidden="false" customHeight="true" outlineLevel="0" collapsed="false">
      <c r="A97" s="13" t="n">
        <v>95</v>
      </c>
      <c r="B97" s="14" t="s">
        <v>105</v>
      </c>
      <c r="C97" s="13"/>
      <c r="D97" s="15" t="s">
        <v>98</v>
      </c>
      <c r="E97" s="16" t="str">
        <f aca="false">MID(B97,6,2)</f>
        <v>04</v>
      </c>
      <c r="F97" s="16" t="str">
        <f aca="false">MID(B97,9,SEARCH("第",B97)-9)</f>
        <v>建保</v>
      </c>
      <c r="G97" s="16" t="str">
        <f aca="false">ASC(MID(B97,SEARCH("第",B97)+1,SEARCH("号",B97)-SEARCH("第",B97)-1))</f>
        <v>138</v>
      </c>
    </row>
    <row r="98" customFormat="false" ht="24.9" hidden="false" customHeight="true" outlineLevel="0" collapsed="false">
      <c r="A98" s="13" t="n">
        <v>96</v>
      </c>
      <c r="B98" s="14" t="s">
        <v>106</v>
      </c>
      <c r="C98" s="13"/>
      <c r="D98" s="15" t="s">
        <v>98</v>
      </c>
      <c r="E98" s="16" t="str">
        <f aca="false">MID(B98,6,2)</f>
        <v>04</v>
      </c>
      <c r="F98" s="16" t="str">
        <f aca="false">MID(B98,9,SEARCH("第",B98)-9)</f>
        <v>建保</v>
      </c>
      <c r="G98" s="16" t="str">
        <f aca="false">ASC(MID(B98,SEARCH("第",B98)+1,SEARCH("号",B98)-SEARCH("第",B98)-1))</f>
        <v>142</v>
      </c>
    </row>
    <row r="99" customFormat="false" ht="24.9" hidden="false" customHeight="true" outlineLevel="0" collapsed="false">
      <c r="A99" s="13" t="n">
        <v>97</v>
      </c>
      <c r="B99" s="14" t="s">
        <v>107</v>
      </c>
      <c r="C99" s="13"/>
      <c r="D99" s="15" t="s">
        <v>98</v>
      </c>
      <c r="E99" s="16" t="str">
        <f aca="false">MID(B99,6,2)</f>
        <v>04</v>
      </c>
      <c r="F99" s="16" t="str">
        <f aca="false">MID(B99,9,SEARCH("第",B99)-9)</f>
        <v>建保</v>
      </c>
      <c r="G99" s="16" t="str">
        <f aca="false">ASC(MID(B99,SEARCH("第",B99)+1,SEARCH("号",B99)-SEARCH("第",B99)-1))</f>
        <v>147</v>
      </c>
    </row>
    <row r="100" customFormat="false" ht="24.9" hidden="false" customHeight="true" outlineLevel="0" collapsed="false">
      <c r="A100" s="13" t="n">
        <v>98</v>
      </c>
      <c r="B100" s="14" t="s">
        <v>108</v>
      </c>
      <c r="C100" s="13"/>
      <c r="D100" s="15" t="s">
        <v>98</v>
      </c>
      <c r="E100" s="16" t="str">
        <f aca="false">MID(B100,6,2)</f>
        <v>04</v>
      </c>
      <c r="F100" s="16" t="str">
        <f aca="false">MID(B100,9,SEARCH("第",B100)-9)</f>
        <v>建保</v>
      </c>
      <c r="G100" s="16" t="str">
        <f aca="false">ASC(MID(B100,SEARCH("第",B100)+1,SEARCH("号",B100)-SEARCH("第",B100)-1))</f>
        <v>151</v>
      </c>
    </row>
    <row r="101" customFormat="false" ht="24.9" hidden="false" customHeight="true" outlineLevel="0" collapsed="false">
      <c r="A101" s="13" t="n">
        <v>99</v>
      </c>
      <c r="B101" s="14" t="s">
        <v>109</v>
      </c>
      <c r="C101" s="13"/>
      <c r="D101" s="15" t="s">
        <v>98</v>
      </c>
      <c r="E101" s="16" t="str">
        <f aca="false">MID(B101,6,2)</f>
        <v>04</v>
      </c>
      <c r="F101" s="16" t="str">
        <f aca="false">MID(B101,9,SEARCH("第",B101)-9)</f>
        <v>建保</v>
      </c>
      <c r="G101" s="16" t="str">
        <f aca="false">ASC(MID(B101,SEARCH("第",B101)+1,SEARCH("号",B101)-SEARCH("第",B101)-1))</f>
        <v>152</v>
      </c>
    </row>
    <row r="102" customFormat="false" ht="24.9" hidden="false" customHeight="true" outlineLevel="0" collapsed="false">
      <c r="A102" s="13" t="n">
        <v>100</v>
      </c>
      <c r="B102" s="14" t="s">
        <v>110</v>
      </c>
      <c r="C102" s="13"/>
      <c r="D102" s="15" t="s">
        <v>98</v>
      </c>
      <c r="E102" s="16" t="str">
        <f aca="false">MID(B102,6,2)</f>
        <v>05</v>
      </c>
      <c r="F102" s="16" t="str">
        <f aca="false">MID(B102,9,SEARCH("第",B102)-9)</f>
        <v>建保</v>
      </c>
      <c r="G102" s="16" t="str">
        <f aca="false">ASC(MID(B102,SEARCH("第",B102)+1,SEARCH("号",B102)-SEARCH("第",B102)-1))</f>
        <v>1</v>
      </c>
    </row>
    <row r="103" customFormat="false" ht="24.9" hidden="false" customHeight="true" outlineLevel="0" collapsed="false">
      <c r="A103" s="13" t="n">
        <v>101</v>
      </c>
      <c r="B103" s="14" t="s">
        <v>111</v>
      </c>
      <c r="C103" s="13"/>
      <c r="D103" s="15" t="s">
        <v>98</v>
      </c>
      <c r="E103" s="16" t="str">
        <f aca="false">MID(B103,6,2)</f>
        <v>05</v>
      </c>
      <c r="F103" s="16" t="str">
        <f aca="false">MID(B103,9,SEARCH("第",B103)-9)</f>
        <v>建保</v>
      </c>
      <c r="G103" s="16" t="str">
        <f aca="false">ASC(MID(B103,SEARCH("第",B103)+1,SEARCH("号",B103)-SEARCH("第",B103)-1))</f>
        <v>2</v>
      </c>
    </row>
    <row r="104" customFormat="false" ht="24.9" hidden="false" customHeight="true" outlineLevel="0" collapsed="false">
      <c r="A104" s="13" t="n">
        <v>102</v>
      </c>
      <c r="B104" s="14" t="s">
        <v>112</v>
      </c>
      <c r="C104" s="13"/>
      <c r="D104" s="15" t="s">
        <v>98</v>
      </c>
      <c r="E104" s="16" t="str">
        <f aca="false">MID(B104,6,2)</f>
        <v>05</v>
      </c>
      <c r="F104" s="16" t="str">
        <f aca="false">MID(B104,9,SEARCH("第",B104)-9)</f>
        <v>建保</v>
      </c>
      <c r="G104" s="16" t="str">
        <f aca="false">ASC(MID(B104,SEARCH("第",B104)+1,SEARCH("号",B104)-SEARCH("第",B104)-1))</f>
        <v>3</v>
      </c>
    </row>
    <row r="105" customFormat="false" ht="24.9" hidden="false" customHeight="true" outlineLevel="0" collapsed="false">
      <c r="A105" s="13" t="n">
        <v>103</v>
      </c>
      <c r="B105" s="14" t="s">
        <v>113</v>
      </c>
      <c r="C105" s="13"/>
      <c r="D105" s="15" t="s">
        <v>98</v>
      </c>
      <c r="E105" s="16" t="str">
        <f aca="false">MID(B105,6,2)</f>
        <v>05</v>
      </c>
      <c r="F105" s="16" t="str">
        <f aca="false">MID(B105,9,SEARCH("第",B105)-9)</f>
        <v>建保</v>
      </c>
      <c r="G105" s="16" t="str">
        <f aca="false">ASC(MID(B105,SEARCH("第",B105)+1,SEARCH("号",B105)-SEARCH("第",B105)-1))</f>
        <v>4</v>
      </c>
    </row>
    <row r="106" customFormat="false" ht="24.9" hidden="false" customHeight="true" outlineLevel="0" collapsed="false">
      <c r="A106" s="13" t="n">
        <v>104</v>
      </c>
      <c r="B106" s="14" t="s">
        <v>114</v>
      </c>
      <c r="C106" s="13"/>
      <c r="D106" s="15" t="s">
        <v>98</v>
      </c>
      <c r="E106" s="16" t="str">
        <f aca="false">MID(B106,6,2)</f>
        <v>05</v>
      </c>
      <c r="F106" s="16" t="str">
        <f aca="false">MID(B106,9,SEARCH("第",B106)-9)</f>
        <v>建保</v>
      </c>
      <c r="G106" s="16" t="str">
        <f aca="false">ASC(MID(B106,SEARCH("第",B106)+1,SEARCH("号",B106)-SEARCH("第",B106)-1))</f>
        <v>6</v>
      </c>
    </row>
    <row r="107" customFormat="false" ht="24.9" hidden="false" customHeight="true" outlineLevel="0" collapsed="false">
      <c r="A107" s="13" t="n">
        <v>105</v>
      </c>
      <c r="B107" s="14" t="s">
        <v>115</v>
      </c>
      <c r="C107" s="13"/>
      <c r="D107" s="15" t="s">
        <v>98</v>
      </c>
      <c r="E107" s="16" t="str">
        <f aca="false">MID(B107,6,2)</f>
        <v>05</v>
      </c>
      <c r="F107" s="16" t="str">
        <f aca="false">MID(B107,9,SEARCH("第",B107)-9)</f>
        <v>建保</v>
      </c>
      <c r="G107" s="16" t="str">
        <f aca="false">ASC(MID(B107,SEARCH("第",B107)+1,SEARCH("号",B107)-SEARCH("第",B107)-1))</f>
        <v>7</v>
      </c>
    </row>
    <row r="108" customFormat="false" ht="24.9" hidden="false" customHeight="true" outlineLevel="0" collapsed="false">
      <c r="A108" s="13" t="n">
        <v>106</v>
      </c>
      <c r="B108" s="14" t="s">
        <v>116</v>
      </c>
      <c r="C108" s="13"/>
      <c r="D108" s="15" t="s">
        <v>98</v>
      </c>
      <c r="E108" s="16" t="str">
        <f aca="false">MID(B108,6,2)</f>
        <v>05</v>
      </c>
      <c r="F108" s="16" t="str">
        <f aca="false">MID(B108,9,SEARCH("第",B108)-9)</f>
        <v>建保</v>
      </c>
      <c r="G108" s="16" t="str">
        <f aca="false">ASC(MID(B108,SEARCH("第",B108)+1,SEARCH("号",B108)-SEARCH("第",B108)-1))</f>
        <v>8</v>
      </c>
    </row>
    <row r="109" customFormat="false" ht="24.9" hidden="false" customHeight="true" outlineLevel="0" collapsed="false">
      <c r="A109" s="13" t="n">
        <v>107</v>
      </c>
      <c r="B109" s="14" t="s">
        <v>117</v>
      </c>
      <c r="C109" s="13"/>
      <c r="D109" s="15" t="s">
        <v>98</v>
      </c>
      <c r="E109" s="16" t="str">
        <f aca="false">MID(B109,6,2)</f>
        <v>05</v>
      </c>
      <c r="F109" s="16" t="str">
        <f aca="false">MID(B109,9,SEARCH("第",B109)-9)</f>
        <v>建保</v>
      </c>
      <c r="G109" s="16" t="str">
        <f aca="false">ASC(MID(B109,SEARCH("第",B109)+1,SEARCH("号",B109)-SEARCH("第",B109)-1))</f>
        <v>9</v>
      </c>
    </row>
    <row r="110" customFormat="false" ht="24.9" hidden="false" customHeight="true" outlineLevel="0" collapsed="false">
      <c r="A110" s="13" t="n">
        <v>108</v>
      </c>
      <c r="B110" s="14" t="s">
        <v>118</v>
      </c>
      <c r="C110" s="13"/>
      <c r="D110" s="15" t="s">
        <v>98</v>
      </c>
      <c r="E110" s="16" t="str">
        <f aca="false">MID(B110,6,2)</f>
        <v>05</v>
      </c>
      <c r="F110" s="16" t="str">
        <f aca="false">MID(B110,9,SEARCH("第",B110)-9)</f>
        <v>建保</v>
      </c>
      <c r="G110" s="16" t="str">
        <f aca="false">ASC(MID(B110,SEARCH("第",B110)+1,SEARCH("号",B110)-SEARCH("第",B110)-1))</f>
        <v>10</v>
      </c>
    </row>
    <row r="111" customFormat="false" ht="24.9" hidden="false" customHeight="true" outlineLevel="0" collapsed="false">
      <c r="A111" s="13" t="n">
        <v>109</v>
      </c>
      <c r="B111" s="14" t="s">
        <v>119</v>
      </c>
      <c r="C111" s="13"/>
      <c r="D111" s="15" t="s">
        <v>98</v>
      </c>
      <c r="E111" s="16" t="str">
        <f aca="false">MID(B111,6,2)</f>
        <v>05</v>
      </c>
      <c r="F111" s="16" t="str">
        <f aca="false">MID(B111,9,SEARCH("第",B111)-9)</f>
        <v>建保</v>
      </c>
      <c r="G111" s="16" t="str">
        <f aca="false">ASC(MID(B111,SEARCH("第",B111)+1,SEARCH("号",B111)-SEARCH("第",B111)-1))</f>
        <v>12</v>
      </c>
    </row>
    <row r="112" customFormat="false" ht="24.9" hidden="false" customHeight="true" outlineLevel="0" collapsed="false">
      <c r="A112" s="13" t="n">
        <v>110</v>
      </c>
      <c r="B112" s="14" t="s">
        <v>120</v>
      </c>
      <c r="C112" s="13"/>
      <c r="D112" s="15" t="s">
        <v>98</v>
      </c>
      <c r="E112" s="16" t="str">
        <f aca="false">MID(B112,6,2)</f>
        <v>05</v>
      </c>
      <c r="F112" s="16" t="str">
        <f aca="false">MID(B112,9,SEARCH("第",B112)-9)</f>
        <v>建保</v>
      </c>
      <c r="G112" s="16" t="str">
        <f aca="false">ASC(MID(B112,SEARCH("第",B112)+1,SEARCH("号",B112)-SEARCH("第",B112)-1))</f>
        <v>14</v>
      </c>
    </row>
    <row r="113" customFormat="false" ht="24.9" hidden="false" customHeight="true" outlineLevel="0" collapsed="false">
      <c r="A113" s="13" t="n">
        <v>111</v>
      </c>
      <c r="B113" s="14" t="s">
        <v>121</v>
      </c>
      <c r="C113" s="13"/>
      <c r="D113" s="15" t="s">
        <v>98</v>
      </c>
      <c r="E113" s="16" t="str">
        <f aca="false">MID(B113,6,2)</f>
        <v>05</v>
      </c>
      <c r="F113" s="16" t="str">
        <f aca="false">MID(B113,9,SEARCH("第",B113)-9)</f>
        <v>建保</v>
      </c>
      <c r="G113" s="16" t="str">
        <f aca="false">ASC(MID(B113,SEARCH("第",B113)+1,SEARCH("号",B113)-SEARCH("第",B113)-1))</f>
        <v>17</v>
      </c>
    </row>
    <row r="114" customFormat="false" ht="24.9" hidden="false" customHeight="true" outlineLevel="0" collapsed="false">
      <c r="A114" s="13" t="n">
        <v>112</v>
      </c>
      <c r="B114" s="14" t="s">
        <v>122</v>
      </c>
      <c r="C114" s="13"/>
      <c r="D114" s="15" t="s">
        <v>98</v>
      </c>
      <c r="E114" s="16" t="str">
        <f aca="false">MID(B114,6,2)</f>
        <v>05</v>
      </c>
      <c r="F114" s="16" t="str">
        <f aca="false">MID(B114,9,SEARCH("第",B114)-9)</f>
        <v>建保</v>
      </c>
      <c r="G114" s="16" t="str">
        <f aca="false">ASC(MID(B114,SEARCH("第",B114)+1,SEARCH("号",B114)-SEARCH("第",B114)-1))</f>
        <v>19</v>
      </c>
    </row>
    <row r="115" customFormat="false" ht="24.9" hidden="false" customHeight="true" outlineLevel="0" collapsed="false">
      <c r="A115" s="13" t="n">
        <v>113</v>
      </c>
      <c r="B115" s="14" t="s">
        <v>123</v>
      </c>
      <c r="C115" s="13"/>
      <c r="D115" s="15" t="s">
        <v>98</v>
      </c>
      <c r="E115" s="16" t="str">
        <f aca="false">MID(B115,6,2)</f>
        <v>05</v>
      </c>
      <c r="F115" s="16" t="str">
        <f aca="false">MID(B115,9,SEARCH("第",B115)-9)</f>
        <v>建保</v>
      </c>
      <c r="G115" s="16" t="str">
        <f aca="false">ASC(MID(B115,SEARCH("第",B115)+1,SEARCH("号",B115)-SEARCH("第",B115)-1))</f>
        <v>23</v>
      </c>
    </row>
    <row r="116" customFormat="false" ht="24.9" hidden="false" customHeight="true" outlineLevel="0" collapsed="false">
      <c r="A116" s="13" t="n">
        <v>114</v>
      </c>
      <c r="B116" s="14" t="s">
        <v>124</v>
      </c>
      <c r="C116" s="13"/>
      <c r="D116" s="15" t="s">
        <v>98</v>
      </c>
      <c r="E116" s="16" t="str">
        <f aca="false">MID(B116,6,2)</f>
        <v>05</v>
      </c>
      <c r="F116" s="16" t="str">
        <f aca="false">MID(B116,9,SEARCH("第",B116)-9)</f>
        <v>建保</v>
      </c>
      <c r="G116" s="16" t="str">
        <f aca="false">ASC(MID(B116,SEARCH("第",B116)+1,SEARCH("号",B116)-SEARCH("第",B116)-1))</f>
        <v>24</v>
      </c>
    </row>
    <row r="117" customFormat="false" ht="24.9" hidden="false" customHeight="true" outlineLevel="0" collapsed="false">
      <c r="A117" s="13" t="n">
        <v>115</v>
      </c>
      <c r="B117" s="14" t="s">
        <v>125</v>
      </c>
      <c r="C117" s="13"/>
      <c r="D117" s="15" t="s">
        <v>98</v>
      </c>
      <c r="E117" s="16" t="str">
        <f aca="false">MID(B117,6,2)</f>
        <v>05</v>
      </c>
      <c r="F117" s="16" t="str">
        <f aca="false">MID(B117,9,SEARCH("第",B117)-9)</f>
        <v>建保</v>
      </c>
      <c r="G117" s="16" t="str">
        <f aca="false">ASC(MID(B117,SEARCH("第",B117)+1,SEARCH("号",B117)-SEARCH("第",B117)-1))</f>
        <v>27</v>
      </c>
    </row>
    <row r="118" customFormat="false" ht="24.9" hidden="false" customHeight="true" outlineLevel="0" collapsed="false">
      <c r="A118" s="13" t="n">
        <v>116</v>
      </c>
      <c r="B118" s="14" t="s">
        <v>126</v>
      </c>
      <c r="C118" s="13"/>
      <c r="D118" s="15" t="s">
        <v>98</v>
      </c>
      <c r="E118" s="16" t="str">
        <f aca="false">MID(B118,6,2)</f>
        <v>05</v>
      </c>
      <c r="F118" s="16" t="str">
        <f aca="false">MID(B118,9,SEARCH("第",B118)-9)</f>
        <v>建保</v>
      </c>
      <c r="G118" s="16" t="str">
        <f aca="false">ASC(MID(B118,SEARCH("第",B118)+1,SEARCH("号",B118)-SEARCH("第",B118)-1))</f>
        <v>28</v>
      </c>
    </row>
    <row r="119" customFormat="false" ht="24.9" hidden="false" customHeight="true" outlineLevel="0" collapsed="false">
      <c r="A119" s="13" t="n">
        <v>117</v>
      </c>
      <c r="B119" s="14" t="s">
        <v>127</v>
      </c>
      <c r="C119" s="13"/>
      <c r="D119" s="15" t="s">
        <v>98</v>
      </c>
      <c r="E119" s="16" t="str">
        <f aca="false">MID(B119,6,2)</f>
        <v>05</v>
      </c>
      <c r="F119" s="16" t="str">
        <f aca="false">MID(B119,9,SEARCH("第",B119)-9)</f>
        <v>建保</v>
      </c>
      <c r="G119" s="16" t="str">
        <f aca="false">ASC(MID(B119,SEARCH("第",B119)+1,SEARCH("号",B119)-SEARCH("第",B119)-1))</f>
        <v>31</v>
      </c>
    </row>
    <row r="120" customFormat="false" ht="24.9" hidden="false" customHeight="true" outlineLevel="0" collapsed="false">
      <c r="A120" s="13" t="n">
        <v>118</v>
      </c>
      <c r="B120" s="14" t="s">
        <v>128</v>
      </c>
      <c r="C120" s="13"/>
      <c r="D120" s="15" t="s">
        <v>98</v>
      </c>
      <c r="E120" s="16" t="str">
        <f aca="false">MID(B120,6,2)</f>
        <v>05</v>
      </c>
      <c r="F120" s="16" t="str">
        <f aca="false">MID(B120,9,SEARCH("第",B120)-9)</f>
        <v>建保</v>
      </c>
      <c r="G120" s="16" t="str">
        <f aca="false">ASC(MID(B120,SEARCH("第",B120)+1,SEARCH("号",B120)-SEARCH("第",B120)-1))</f>
        <v>32</v>
      </c>
    </row>
    <row r="121" customFormat="false" ht="24.9" hidden="false" customHeight="true" outlineLevel="0" collapsed="false">
      <c r="A121" s="13" t="n">
        <v>119</v>
      </c>
      <c r="B121" s="14" t="s">
        <v>129</v>
      </c>
      <c r="C121" s="13"/>
      <c r="D121" s="15" t="s">
        <v>98</v>
      </c>
      <c r="E121" s="16" t="str">
        <f aca="false">MID(B121,6,2)</f>
        <v>05</v>
      </c>
      <c r="F121" s="16" t="str">
        <f aca="false">MID(B121,9,SEARCH("第",B121)-9)</f>
        <v>建保</v>
      </c>
      <c r="G121" s="16" t="str">
        <f aca="false">ASC(MID(B121,SEARCH("第",B121)+1,SEARCH("号",B121)-SEARCH("第",B121)-1))</f>
        <v>33</v>
      </c>
    </row>
    <row r="122" customFormat="false" ht="24.9" hidden="false" customHeight="true" outlineLevel="0" collapsed="false">
      <c r="A122" s="13" t="n">
        <v>120</v>
      </c>
      <c r="B122" s="14" t="s">
        <v>130</v>
      </c>
      <c r="C122" s="13"/>
      <c r="D122" s="15" t="s">
        <v>98</v>
      </c>
      <c r="E122" s="16" t="str">
        <f aca="false">MID(B122,6,2)</f>
        <v>05</v>
      </c>
      <c r="F122" s="16" t="str">
        <f aca="false">MID(B122,9,SEARCH("第",B122)-9)</f>
        <v>建保</v>
      </c>
      <c r="G122" s="16" t="str">
        <f aca="false">ASC(MID(B122,SEARCH("第",B122)+1,SEARCH("号",B122)-SEARCH("第",B122)-1))</f>
        <v>37</v>
      </c>
    </row>
    <row r="123" customFormat="false" ht="24.9" hidden="false" customHeight="true" outlineLevel="0" collapsed="false">
      <c r="A123" s="13" t="n">
        <v>121</v>
      </c>
      <c r="B123" s="14" t="s">
        <v>131</v>
      </c>
      <c r="C123" s="13"/>
      <c r="D123" s="15" t="s">
        <v>98</v>
      </c>
      <c r="E123" s="16" t="str">
        <f aca="false">MID(B123,6,2)</f>
        <v>05</v>
      </c>
      <c r="F123" s="16" t="str">
        <f aca="false">MID(B123,9,SEARCH("第",B123)-9)</f>
        <v>建保</v>
      </c>
      <c r="G123" s="16" t="str">
        <f aca="false">ASC(MID(B123,SEARCH("第",B123)+1,SEARCH("号",B123)-SEARCH("第",B123)-1))</f>
        <v>38</v>
      </c>
    </row>
    <row r="124" customFormat="false" ht="24.9" hidden="false" customHeight="true" outlineLevel="0" collapsed="false">
      <c r="A124" s="13" t="n">
        <v>122</v>
      </c>
      <c r="B124" s="14" t="s">
        <v>132</v>
      </c>
      <c r="C124" s="13"/>
      <c r="D124" s="15" t="s">
        <v>98</v>
      </c>
      <c r="E124" s="16" t="str">
        <f aca="false">MID(B124,6,2)</f>
        <v>05</v>
      </c>
      <c r="F124" s="16" t="str">
        <f aca="false">MID(B124,9,SEARCH("第",B124)-9)</f>
        <v>建保</v>
      </c>
      <c r="G124" s="16" t="str">
        <f aca="false">ASC(MID(B124,SEARCH("第",B124)+1,SEARCH("号",B124)-SEARCH("第",B124)-1))</f>
        <v>39</v>
      </c>
    </row>
    <row r="125" customFormat="false" ht="24.9" hidden="false" customHeight="true" outlineLevel="0" collapsed="false">
      <c r="A125" s="13" t="n">
        <v>123</v>
      </c>
      <c r="B125" s="14" t="s">
        <v>133</v>
      </c>
      <c r="C125" s="13"/>
      <c r="D125" s="15" t="s">
        <v>98</v>
      </c>
      <c r="E125" s="16" t="str">
        <f aca="false">MID(B125,6,2)</f>
        <v>05</v>
      </c>
      <c r="F125" s="16" t="str">
        <f aca="false">MID(B125,9,SEARCH("第",B125)-9)</f>
        <v>建保</v>
      </c>
      <c r="G125" s="16" t="str">
        <f aca="false">ASC(MID(B125,SEARCH("第",B125)+1,SEARCH("号",B125)-SEARCH("第",B125)-1))</f>
        <v>51</v>
      </c>
    </row>
    <row r="126" customFormat="false" ht="24.9" hidden="false" customHeight="true" outlineLevel="0" collapsed="false">
      <c r="A126" s="13" t="n">
        <v>124</v>
      </c>
      <c r="B126" s="14" t="s">
        <v>134</v>
      </c>
      <c r="C126" s="13"/>
      <c r="D126" s="15" t="s">
        <v>98</v>
      </c>
      <c r="E126" s="16" t="str">
        <f aca="false">MID(B126,6,2)</f>
        <v>05</v>
      </c>
      <c r="F126" s="16" t="str">
        <f aca="false">MID(B126,9,SEARCH("第",B126)-9)</f>
        <v>建保</v>
      </c>
      <c r="G126" s="16" t="str">
        <f aca="false">ASC(MID(B126,SEARCH("第",B126)+1,SEARCH("号",B126)-SEARCH("第",B126)-1))</f>
        <v>54</v>
      </c>
    </row>
    <row r="127" customFormat="false" ht="24.9" hidden="false" customHeight="true" outlineLevel="0" collapsed="false">
      <c r="A127" s="13" t="n">
        <v>125</v>
      </c>
      <c r="B127" s="14" t="s">
        <v>135</v>
      </c>
      <c r="C127" s="13"/>
      <c r="D127" s="15" t="s">
        <v>98</v>
      </c>
      <c r="E127" s="16" t="str">
        <f aca="false">MID(B127,6,2)</f>
        <v>04</v>
      </c>
      <c r="F127" s="16" t="str">
        <f aca="false">MID(B127,9,SEARCH("第",B127)-9)</f>
        <v>公建</v>
      </c>
      <c r="G127" s="16" t="str">
        <f aca="false">ASC(MID(B127,SEARCH("第",B127)+1,SEARCH("号",B127)-SEARCH("第",B127)-1))</f>
        <v>72</v>
      </c>
    </row>
    <row r="128" customFormat="false" ht="24.9" hidden="false" customHeight="true" outlineLevel="0" collapsed="false">
      <c r="A128" s="13" t="n">
        <v>126</v>
      </c>
      <c r="B128" s="14" t="s">
        <v>136</v>
      </c>
      <c r="C128" s="13"/>
      <c r="D128" s="15" t="s">
        <v>98</v>
      </c>
      <c r="E128" s="16" t="str">
        <f aca="false">MID(B128,6,2)</f>
        <v>05</v>
      </c>
      <c r="F128" s="16" t="str">
        <f aca="false">MID(B128,9,SEARCH("第",B128)-9)</f>
        <v>公建</v>
      </c>
      <c r="G128" s="16" t="str">
        <f aca="false">ASC(MID(B128,SEARCH("第",B128)+1,SEARCH("号",B128)-SEARCH("第",B128)-1))</f>
        <v>2</v>
      </c>
    </row>
    <row r="129" customFormat="false" ht="24.9" hidden="false" customHeight="true" outlineLevel="0" collapsed="false">
      <c r="A129" s="13" t="n">
        <v>127</v>
      </c>
      <c r="B129" s="14" t="s">
        <v>137</v>
      </c>
      <c r="C129" s="13"/>
      <c r="D129" s="15" t="s">
        <v>98</v>
      </c>
      <c r="E129" s="16" t="str">
        <f aca="false">MID(B129,6,2)</f>
        <v>05</v>
      </c>
      <c r="F129" s="16" t="str">
        <f aca="false">MID(B129,9,SEARCH("第",B129)-9)</f>
        <v>公建</v>
      </c>
      <c r="G129" s="16" t="str">
        <f aca="false">ASC(MID(B129,SEARCH("第",B129)+1,SEARCH("号",B129)-SEARCH("第",B129)-1))</f>
        <v>3</v>
      </c>
    </row>
    <row r="130" customFormat="false" ht="24.9" hidden="false" customHeight="true" outlineLevel="0" collapsed="false">
      <c r="A130" s="13" t="n">
        <v>128</v>
      </c>
      <c r="B130" s="14" t="s">
        <v>138</v>
      </c>
      <c r="C130" s="13"/>
      <c r="D130" s="15" t="s">
        <v>98</v>
      </c>
      <c r="E130" s="16" t="str">
        <f aca="false">MID(B130,6,2)</f>
        <v>05</v>
      </c>
      <c r="F130" s="16" t="str">
        <f aca="false">MID(B130,9,SEARCH("第",B130)-9)</f>
        <v>公建</v>
      </c>
      <c r="G130" s="16" t="str">
        <f aca="false">ASC(MID(B130,SEARCH("第",B130)+1,SEARCH("号",B130)-SEARCH("第",B130)-1))</f>
        <v>4</v>
      </c>
    </row>
    <row r="131" customFormat="false" ht="24.9" hidden="false" customHeight="true" outlineLevel="0" collapsed="false">
      <c r="A131" s="13" t="n">
        <v>129</v>
      </c>
      <c r="B131" s="14" t="s">
        <v>139</v>
      </c>
      <c r="C131" s="13"/>
      <c r="D131" s="15" t="s">
        <v>98</v>
      </c>
      <c r="E131" s="16" t="str">
        <f aca="false">MID(B131,6,2)</f>
        <v>05</v>
      </c>
      <c r="F131" s="16" t="str">
        <f aca="false">MID(B131,9,SEARCH("第",B131)-9)</f>
        <v>公建</v>
      </c>
      <c r="G131" s="16" t="str">
        <f aca="false">ASC(MID(B131,SEARCH("第",B131)+1,SEARCH("号",B131)-SEARCH("第",B131)-1))</f>
        <v>5</v>
      </c>
    </row>
    <row r="132" customFormat="false" ht="24.9" hidden="false" customHeight="true" outlineLevel="0" collapsed="false">
      <c r="A132" s="13" t="n">
        <v>130</v>
      </c>
      <c r="B132" s="14" t="s">
        <v>140</v>
      </c>
      <c r="C132" s="13"/>
      <c r="D132" s="15" t="s">
        <v>98</v>
      </c>
      <c r="E132" s="16" t="str">
        <f aca="false">MID(B132,6,2)</f>
        <v>05</v>
      </c>
      <c r="F132" s="16" t="str">
        <f aca="false">MID(B132,9,SEARCH("第",B132)-9)</f>
        <v>公建</v>
      </c>
      <c r="G132" s="16" t="str">
        <f aca="false">ASC(MID(B132,SEARCH("第",B132)+1,SEARCH("号",B132)-SEARCH("第",B132)-1))</f>
        <v>6</v>
      </c>
    </row>
    <row r="133" customFormat="false" ht="24.9" hidden="false" customHeight="true" outlineLevel="0" collapsed="false">
      <c r="A133" s="13" t="n">
        <v>131</v>
      </c>
      <c r="B133" s="14" t="s">
        <v>141</v>
      </c>
      <c r="C133" s="13"/>
      <c r="D133" s="15" t="s">
        <v>98</v>
      </c>
      <c r="E133" s="16" t="str">
        <f aca="false">MID(B133,6,2)</f>
        <v>05</v>
      </c>
      <c r="F133" s="16" t="str">
        <f aca="false">MID(B133,9,SEARCH("第",B133)-9)</f>
        <v>公建</v>
      </c>
      <c r="G133" s="16" t="str">
        <f aca="false">ASC(MID(B133,SEARCH("第",B133)+1,SEARCH("号",B133)-SEARCH("第",B133)-1))</f>
        <v>7</v>
      </c>
    </row>
    <row r="134" customFormat="false" ht="24.9" hidden="false" customHeight="true" outlineLevel="0" collapsed="false">
      <c r="A134" s="13" t="n">
        <v>132</v>
      </c>
      <c r="B134" s="14" t="s">
        <v>142</v>
      </c>
      <c r="C134" s="13"/>
      <c r="D134" s="15" t="s">
        <v>98</v>
      </c>
      <c r="E134" s="16" t="str">
        <f aca="false">MID(B134,6,2)</f>
        <v>05</v>
      </c>
      <c r="F134" s="16" t="str">
        <f aca="false">MID(B134,9,SEARCH("第",B134)-9)</f>
        <v>公建</v>
      </c>
      <c r="G134" s="16" t="str">
        <f aca="false">ASC(MID(B134,SEARCH("第",B134)+1,SEARCH("号",B134)-SEARCH("第",B134)-1))</f>
        <v>8</v>
      </c>
    </row>
    <row r="135" customFormat="false" ht="24.9" hidden="false" customHeight="true" outlineLevel="0" collapsed="false">
      <c r="A135" s="13" t="n">
        <v>133</v>
      </c>
      <c r="B135" s="14" t="s">
        <v>143</v>
      </c>
      <c r="C135" s="13"/>
      <c r="D135" s="15" t="s">
        <v>98</v>
      </c>
      <c r="E135" s="16" t="str">
        <f aca="false">MID(B135,6,2)</f>
        <v>05</v>
      </c>
      <c r="F135" s="16" t="str">
        <f aca="false">MID(B135,9,SEARCH("第",B135)-9)</f>
        <v>公建</v>
      </c>
      <c r="G135" s="16" t="str">
        <f aca="false">ASC(MID(B135,SEARCH("第",B135)+1,SEARCH("号",B135)-SEARCH("第",B135)-1))</f>
        <v>9</v>
      </c>
    </row>
    <row r="136" customFormat="false" ht="24.9" hidden="false" customHeight="true" outlineLevel="0" collapsed="false">
      <c r="A136" s="13" t="n">
        <v>134</v>
      </c>
      <c r="B136" s="14" t="s">
        <v>144</v>
      </c>
      <c r="C136" s="13"/>
      <c r="D136" s="15" t="s">
        <v>98</v>
      </c>
      <c r="E136" s="16" t="str">
        <f aca="false">MID(B136,6,2)</f>
        <v>05</v>
      </c>
      <c r="F136" s="16" t="str">
        <f aca="false">MID(B136,9,SEARCH("第",B136)-9)</f>
        <v>公建</v>
      </c>
      <c r="G136" s="16" t="str">
        <f aca="false">ASC(MID(B136,SEARCH("第",B136)+1,SEARCH("号",B136)-SEARCH("第",B136)-1))</f>
        <v>10</v>
      </c>
    </row>
    <row r="137" customFormat="false" ht="24.9" hidden="false" customHeight="true" outlineLevel="0" collapsed="false">
      <c r="A137" s="13" t="n">
        <v>135</v>
      </c>
      <c r="B137" s="14" t="s">
        <v>145</v>
      </c>
      <c r="C137" s="13"/>
      <c r="D137" s="15" t="s">
        <v>98</v>
      </c>
      <c r="E137" s="16" t="str">
        <f aca="false">MID(B137,6,2)</f>
        <v>05</v>
      </c>
      <c r="F137" s="16" t="str">
        <f aca="false">MID(B137,9,SEARCH("第",B137)-9)</f>
        <v>公建</v>
      </c>
      <c r="G137" s="16" t="str">
        <f aca="false">ASC(MID(B137,SEARCH("第",B137)+1,SEARCH("号",B137)-SEARCH("第",B137)-1))</f>
        <v>12</v>
      </c>
    </row>
    <row r="138" customFormat="false" ht="24.9" hidden="false" customHeight="true" outlineLevel="0" collapsed="false">
      <c r="A138" s="13" t="n">
        <v>136</v>
      </c>
      <c r="B138" s="14" t="s">
        <v>146</v>
      </c>
      <c r="C138" s="13"/>
      <c r="D138" s="15" t="s">
        <v>98</v>
      </c>
      <c r="E138" s="16" t="str">
        <f aca="false">MID(B138,6,2)</f>
        <v>05</v>
      </c>
      <c r="F138" s="16" t="str">
        <f aca="false">MID(B138,9,SEARCH("第",B138)-9)</f>
        <v>公建</v>
      </c>
      <c r="G138" s="16" t="str">
        <f aca="false">ASC(MID(B138,SEARCH("第",B138)+1,SEARCH("号",B138)-SEARCH("第",B138)-1))</f>
        <v>13</v>
      </c>
    </row>
    <row r="139" customFormat="false" ht="24.9" hidden="false" customHeight="true" outlineLevel="0" collapsed="false">
      <c r="A139" s="13" t="n">
        <v>137</v>
      </c>
      <c r="B139" s="14" t="s">
        <v>147</v>
      </c>
      <c r="C139" s="13"/>
      <c r="D139" s="15" t="s">
        <v>98</v>
      </c>
      <c r="E139" s="16" t="str">
        <f aca="false">MID(B139,6,2)</f>
        <v>05</v>
      </c>
      <c r="F139" s="16" t="str">
        <f aca="false">MID(B139,9,SEARCH("第",B139)-9)</f>
        <v>公建</v>
      </c>
      <c r="G139" s="16" t="str">
        <f aca="false">ASC(MID(B139,SEARCH("第",B139)+1,SEARCH("号",B139)-SEARCH("第",B139)-1))</f>
        <v>14</v>
      </c>
    </row>
    <row r="140" customFormat="false" ht="24.9" hidden="false" customHeight="true" outlineLevel="0" collapsed="false">
      <c r="A140" s="13" t="n">
        <v>138</v>
      </c>
      <c r="B140" s="14" t="s">
        <v>148</v>
      </c>
      <c r="C140" s="13"/>
      <c r="D140" s="15" t="s">
        <v>98</v>
      </c>
      <c r="E140" s="16" t="str">
        <f aca="false">MID(B140,6,2)</f>
        <v>05</v>
      </c>
      <c r="F140" s="16" t="str">
        <f aca="false">MID(B140,9,SEARCH("第",B140)-9)</f>
        <v>公建</v>
      </c>
      <c r="G140" s="16" t="str">
        <f aca="false">ASC(MID(B140,SEARCH("第",B140)+1,SEARCH("号",B140)-SEARCH("第",B140)-1))</f>
        <v>15</v>
      </c>
    </row>
    <row r="141" customFormat="false" ht="24.9" hidden="false" customHeight="true" outlineLevel="0" collapsed="false">
      <c r="A141" s="13" t="n">
        <v>139</v>
      </c>
      <c r="B141" s="14" t="s">
        <v>149</v>
      </c>
      <c r="C141" s="13"/>
      <c r="D141" s="15" t="s">
        <v>98</v>
      </c>
      <c r="E141" s="16" t="str">
        <f aca="false">MID(B141,6,2)</f>
        <v>05</v>
      </c>
      <c r="F141" s="16" t="str">
        <f aca="false">MID(B141,9,SEARCH("第",B141)-9)</f>
        <v>公建</v>
      </c>
      <c r="G141" s="16" t="str">
        <f aca="false">ASC(MID(B141,SEARCH("第",B141)+1,SEARCH("号",B141)-SEARCH("第",B141)-1))</f>
        <v>16</v>
      </c>
    </row>
    <row r="142" customFormat="false" ht="24.9" hidden="false" customHeight="true" outlineLevel="0" collapsed="false">
      <c r="A142" s="13" t="n">
        <v>140</v>
      </c>
      <c r="B142" s="14" t="s">
        <v>150</v>
      </c>
      <c r="C142" s="13"/>
      <c r="D142" s="15" t="s">
        <v>98</v>
      </c>
      <c r="E142" s="16" t="str">
        <f aca="false">MID(B142,6,2)</f>
        <v>05</v>
      </c>
      <c r="F142" s="16" t="str">
        <f aca="false">MID(B142,9,SEARCH("第",B142)-9)</f>
        <v>公建</v>
      </c>
      <c r="G142" s="16" t="str">
        <f aca="false">ASC(MID(B142,SEARCH("第",B142)+1,SEARCH("号",B142)-SEARCH("第",B142)-1))</f>
        <v>18</v>
      </c>
    </row>
    <row r="143" customFormat="false" ht="24.9" hidden="false" customHeight="true" outlineLevel="0" collapsed="false">
      <c r="A143" s="13" t="n">
        <v>141</v>
      </c>
      <c r="B143" s="14" t="s">
        <v>151</v>
      </c>
      <c r="C143" s="13"/>
      <c r="D143" s="15" t="s">
        <v>98</v>
      </c>
      <c r="E143" s="16" t="str">
        <f aca="false">MID(B143,6,2)</f>
        <v>05</v>
      </c>
      <c r="F143" s="16" t="str">
        <f aca="false">MID(B143,9,SEARCH("第",B143)-9)</f>
        <v>公建</v>
      </c>
      <c r="G143" s="16" t="str">
        <f aca="false">ASC(MID(B143,SEARCH("第",B143)+1,SEARCH("号",B143)-SEARCH("第",B143)-1))</f>
        <v>20</v>
      </c>
    </row>
    <row r="144" customFormat="false" ht="24.9" hidden="false" customHeight="true" outlineLevel="0" collapsed="false">
      <c r="A144" s="13" t="n">
        <v>142</v>
      </c>
      <c r="B144" s="14" t="s">
        <v>152</v>
      </c>
      <c r="C144" s="13"/>
      <c r="D144" s="15" t="s">
        <v>98</v>
      </c>
      <c r="E144" s="16" t="str">
        <f aca="false">MID(B144,6,2)</f>
        <v>05</v>
      </c>
      <c r="F144" s="16" t="str">
        <f aca="false">MID(B144,9,SEARCH("第",B144)-9)</f>
        <v>公建</v>
      </c>
      <c r="G144" s="16" t="str">
        <f aca="false">ASC(MID(B144,SEARCH("第",B144)+1,SEARCH("号",B144)-SEARCH("第",B144)-1))</f>
        <v>21</v>
      </c>
    </row>
    <row r="145" customFormat="false" ht="24.9" hidden="false" customHeight="true" outlineLevel="0" collapsed="false">
      <c r="A145" s="13" t="n">
        <v>143</v>
      </c>
      <c r="B145" s="14" t="s">
        <v>153</v>
      </c>
      <c r="C145" s="13"/>
      <c r="D145" s="15" t="s">
        <v>98</v>
      </c>
      <c r="E145" s="16" t="str">
        <f aca="false">MID(B145,6,2)</f>
        <v>05</v>
      </c>
      <c r="F145" s="16" t="str">
        <f aca="false">MID(B145,9,SEARCH("第",B145)-9)</f>
        <v>公建</v>
      </c>
      <c r="G145" s="16" t="str">
        <f aca="false">ASC(MID(B145,SEARCH("第",B145)+1,SEARCH("号",B145)-SEARCH("第",B145)-1))</f>
        <v>22</v>
      </c>
    </row>
    <row r="146" customFormat="false" ht="24.9" hidden="false" customHeight="true" outlineLevel="0" collapsed="false">
      <c r="A146" s="13" t="n">
        <v>144</v>
      </c>
      <c r="B146" s="14" t="s">
        <v>154</v>
      </c>
      <c r="C146" s="13"/>
      <c r="D146" s="15" t="s">
        <v>98</v>
      </c>
      <c r="E146" s="16" t="str">
        <f aca="false">MID(B146,6,2)</f>
        <v>05</v>
      </c>
      <c r="F146" s="16" t="str">
        <f aca="false">MID(B146,9,SEARCH("第",B146)-9)</f>
        <v>公建</v>
      </c>
      <c r="G146" s="16" t="str">
        <f aca="false">ASC(MID(B146,SEARCH("第",B146)+1,SEARCH("号",B146)-SEARCH("第",B146)-1))</f>
        <v>23</v>
      </c>
    </row>
    <row r="147" customFormat="false" ht="24.9" hidden="false" customHeight="true" outlineLevel="0" collapsed="false">
      <c r="A147" s="13" t="n">
        <v>145</v>
      </c>
      <c r="B147" s="14" t="s">
        <v>155</v>
      </c>
      <c r="C147" s="13"/>
      <c r="D147" s="15" t="s">
        <v>98</v>
      </c>
      <c r="E147" s="16" t="str">
        <f aca="false">MID(B147,6,2)</f>
        <v>05</v>
      </c>
      <c r="F147" s="16" t="str">
        <f aca="false">MID(B147,9,SEARCH("第",B147)-9)</f>
        <v>公建</v>
      </c>
      <c r="G147" s="16" t="str">
        <f aca="false">ASC(MID(B147,SEARCH("第",B147)+1,SEARCH("号",B147)-SEARCH("第",B147)-1))</f>
        <v>24</v>
      </c>
    </row>
    <row r="148" customFormat="false" ht="24.9" hidden="false" customHeight="true" outlineLevel="0" collapsed="false">
      <c r="A148" s="13" t="n">
        <v>146</v>
      </c>
      <c r="B148" s="14" t="s">
        <v>156</v>
      </c>
      <c r="C148" s="13"/>
      <c r="D148" s="15" t="s">
        <v>98</v>
      </c>
      <c r="E148" s="16" t="str">
        <f aca="false">MID(B148,6,2)</f>
        <v>05</v>
      </c>
      <c r="F148" s="16" t="str">
        <f aca="false">MID(B148,9,SEARCH("第",B148)-9)</f>
        <v>公建</v>
      </c>
      <c r="G148" s="16" t="str">
        <f aca="false">ASC(MID(B148,SEARCH("第",B148)+1,SEARCH("号",B148)-SEARCH("第",B148)-1))</f>
        <v>25</v>
      </c>
    </row>
    <row r="149" customFormat="false" ht="24.9" hidden="false" customHeight="true" outlineLevel="0" collapsed="false">
      <c r="A149" s="13" t="n">
        <v>147</v>
      </c>
      <c r="B149" s="14" t="s">
        <v>157</v>
      </c>
      <c r="C149" s="13"/>
      <c r="D149" s="15" t="s">
        <v>98</v>
      </c>
      <c r="E149" s="16" t="str">
        <f aca="false">MID(B149,6,2)</f>
        <v>05</v>
      </c>
      <c r="F149" s="16" t="str">
        <f aca="false">MID(B149,9,SEARCH("第",B149)-9)</f>
        <v>公建</v>
      </c>
      <c r="G149" s="16" t="str">
        <f aca="false">ASC(MID(B149,SEARCH("第",B149)+1,SEARCH("号",B149)-SEARCH("第",B149)-1))</f>
        <v>26</v>
      </c>
    </row>
    <row r="150" customFormat="false" ht="24.9" hidden="false" customHeight="true" outlineLevel="0" collapsed="false">
      <c r="A150" s="13" t="n">
        <v>148</v>
      </c>
      <c r="B150" s="14" t="s">
        <v>158</v>
      </c>
      <c r="C150" s="13"/>
      <c r="D150" s="15" t="s">
        <v>98</v>
      </c>
      <c r="E150" s="16" t="str">
        <f aca="false">MID(B150,6,2)</f>
        <v>05</v>
      </c>
      <c r="F150" s="16" t="str">
        <f aca="false">MID(B150,9,SEARCH("第",B150)-9)</f>
        <v>公建</v>
      </c>
      <c r="G150" s="16" t="str">
        <f aca="false">ASC(MID(B150,SEARCH("第",B150)+1,SEARCH("号",B150)-SEARCH("第",B150)-1))</f>
        <v>27</v>
      </c>
    </row>
    <row r="151" customFormat="false" ht="24.9" hidden="false" customHeight="true" outlineLevel="0" collapsed="false">
      <c r="A151" s="13" t="n">
        <v>149</v>
      </c>
      <c r="B151" s="14" t="s">
        <v>159</v>
      </c>
      <c r="C151" s="13"/>
      <c r="D151" s="15" t="s">
        <v>98</v>
      </c>
      <c r="E151" s="16" t="str">
        <f aca="false">MID(B151,6,2)</f>
        <v>05</v>
      </c>
      <c r="F151" s="16" t="str">
        <f aca="false">MID(B151,9,SEARCH("第",B151)-9)</f>
        <v>公建</v>
      </c>
      <c r="G151" s="16" t="str">
        <f aca="false">ASC(MID(B151,SEARCH("第",B151)+1,SEARCH("号",B151)-SEARCH("第",B151)-1))</f>
        <v>29</v>
      </c>
    </row>
    <row r="152" customFormat="false" ht="24.9" hidden="false" customHeight="true" outlineLevel="0" collapsed="false">
      <c r="A152" s="13" t="n">
        <v>150</v>
      </c>
      <c r="B152" s="14" t="s">
        <v>160</v>
      </c>
      <c r="C152" s="13"/>
      <c r="D152" s="15" t="s">
        <v>98</v>
      </c>
      <c r="E152" s="16" t="str">
        <f aca="false">MID(B152,6,2)</f>
        <v>05</v>
      </c>
      <c r="F152" s="16" t="str">
        <f aca="false">MID(B152,9,SEARCH("第",B152)-9)</f>
        <v>公建</v>
      </c>
      <c r="G152" s="16" t="str">
        <f aca="false">ASC(MID(B152,SEARCH("第",B152)+1,SEARCH("号",B152)-SEARCH("第",B152)-1))</f>
        <v>30</v>
      </c>
    </row>
    <row r="153" customFormat="false" ht="24.9" hidden="false" customHeight="true" outlineLevel="0" collapsed="false">
      <c r="A153" s="13" t="n">
        <v>151</v>
      </c>
      <c r="B153" s="14" t="s">
        <v>161</v>
      </c>
      <c r="C153" s="13"/>
      <c r="D153" s="15" t="s">
        <v>98</v>
      </c>
      <c r="E153" s="16" t="str">
        <f aca="false">MID(B153,6,2)</f>
        <v>05</v>
      </c>
      <c r="F153" s="16" t="str">
        <f aca="false">MID(B153,9,SEARCH("第",B153)-9)</f>
        <v>公建</v>
      </c>
      <c r="G153" s="16" t="str">
        <f aca="false">ASC(MID(B153,SEARCH("第",B153)+1,SEARCH("号",B153)-SEARCH("第",B153)-1))</f>
        <v>31</v>
      </c>
    </row>
    <row r="154" customFormat="false" ht="24.9" hidden="false" customHeight="true" outlineLevel="0" collapsed="false">
      <c r="A154" s="13" t="n">
        <v>152</v>
      </c>
      <c r="B154" s="14" t="s">
        <v>162</v>
      </c>
      <c r="C154" s="13"/>
      <c r="D154" s="15" t="s">
        <v>98</v>
      </c>
      <c r="E154" s="16" t="str">
        <f aca="false">MID(B154,6,2)</f>
        <v>05</v>
      </c>
      <c r="F154" s="16" t="str">
        <f aca="false">MID(B154,9,SEARCH("第",B154)-9)</f>
        <v>公建</v>
      </c>
      <c r="G154" s="16" t="str">
        <f aca="false">ASC(MID(B154,SEARCH("第",B154)+1,SEARCH("号",B154)-SEARCH("第",B154)-1))</f>
        <v>32</v>
      </c>
    </row>
    <row r="155" customFormat="false" ht="24.9" hidden="false" customHeight="true" outlineLevel="0" collapsed="false">
      <c r="A155" s="13" t="n">
        <v>153</v>
      </c>
      <c r="B155" s="14" t="s">
        <v>163</v>
      </c>
      <c r="C155" s="13"/>
      <c r="D155" s="15" t="s">
        <v>98</v>
      </c>
      <c r="E155" s="16" t="str">
        <f aca="false">MID(B155,6,2)</f>
        <v>05</v>
      </c>
      <c r="F155" s="16" t="str">
        <f aca="false">MID(B155,9,SEARCH("第",B155)-9)</f>
        <v>公建</v>
      </c>
      <c r="G155" s="16" t="str">
        <f aca="false">ASC(MID(B155,SEARCH("第",B155)+1,SEARCH("号",B155)-SEARCH("第",B155)-1))</f>
        <v>34</v>
      </c>
    </row>
    <row r="156" customFormat="false" ht="24.9" hidden="false" customHeight="true" outlineLevel="0" collapsed="false">
      <c r="A156" s="13" t="n">
        <v>154</v>
      </c>
      <c r="B156" s="14" t="s">
        <v>164</v>
      </c>
      <c r="C156" s="13"/>
      <c r="D156" s="15" t="s">
        <v>98</v>
      </c>
      <c r="E156" s="16" t="str">
        <f aca="false">MID(B156,6,2)</f>
        <v>05</v>
      </c>
      <c r="F156" s="16" t="str">
        <f aca="false">MID(B156,9,SEARCH("第",B156)-9)</f>
        <v>公建</v>
      </c>
      <c r="G156" s="16" t="str">
        <f aca="false">ASC(MID(B156,SEARCH("第",B156)+1,SEARCH("号",B156)-SEARCH("第",B156)-1))</f>
        <v>35</v>
      </c>
    </row>
    <row r="157" customFormat="false" ht="24.9" hidden="false" customHeight="true" outlineLevel="0" collapsed="false">
      <c r="A157" s="13" t="n">
        <v>155</v>
      </c>
      <c r="B157" s="14" t="s">
        <v>165</v>
      </c>
      <c r="C157" s="13"/>
      <c r="D157" s="15" t="s">
        <v>98</v>
      </c>
      <c r="E157" s="16" t="str">
        <f aca="false">MID(B157,6,2)</f>
        <v>05</v>
      </c>
      <c r="F157" s="16" t="str">
        <f aca="false">MID(B157,9,SEARCH("第",B157)-9)</f>
        <v>公建</v>
      </c>
      <c r="G157" s="16" t="str">
        <f aca="false">ASC(MID(B157,SEARCH("第",B157)+1,SEARCH("号",B157)-SEARCH("第",B157)-1))</f>
        <v>36</v>
      </c>
    </row>
    <row r="158" customFormat="false" ht="24.9" hidden="false" customHeight="true" outlineLevel="0" collapsed="false">
      <c r="A158" s="13" t="n">
        <v>156</v>
      </c>
      <c r="B158" s="14" t="s">
        <v>166</v>
      </c>
      <c r="C158" s="13"/>
      <c r="D158" s="15" t="s">
        <v>98</v>
      </c>
      <c r="E158" s="16" t="str">
        <f aca="false">MID(B158,6,2)</f>
        <v>05</v>
      </c>
      <c r="F158" s="16" t="str">
        <f aca="false">MID(B158,9,SEARCH("第",B158)-9)</f>
        <v>公建</v>
      </c>
      <c r="G158" s="16" t="str">
        <f aca="false">ASC(MID(B158,SEARCH("第",B158)+1,SEARCH("号",B158)-SEARCH("第",B158)-1))</f>
        <v>37</v>
      </c>
    </row>
    <row r="159" customFormat="false" ht="24.9" hidden="false" customHeight="true" outlineLevel="0" collapsed="false">
      <c r="A159" s="13" t="n">
        <v>157</v>
      </c>
      <c r="B159" s="14" t="s">
        <v>167</v>
      </c>
      <c r="C159" s="13"/>
      <c r="D159" s="15" t="s">
        <v>98</v>
      </c>
      <c r="E159" s="16" t="str">
        <f aca="false">MID(B159,6,2)</f>
        <v>05</v>
      </c>
      <c r="F159" s="16" t="str">
        <f aca="false">MID(B159,9,SEARCH("第",B159)-9)</f>
        <v>公建</v>
      </c>
      <c r="G159" s="16" t="str">
        <f aca="false">ASC(MID(B159,SEARCH("第",B159)+1,SEARCH("号",B159)-SEARCH("第",B159)-1))</f>
        <v>38</v>
      </c>
    </row>
    <row r="160" customFormat="false" ht="24.9" hidden="false" customHeight="true" outlineLevel="0" collapsed="false">
      <c r="A160" s="13" t="n">
        <v>158</v>
      </c>
      <c r="B160" s="14" t="s">
        <v>168</v>
      </c>
      <c r="C160" s="13"/>
      <c r="D160" s="15" t="s">
        <v>98</v>
      </c>
      <c r="E160" s="16" t="str">
        <f aca="false">MID(B160,6,2)</f>
        <v>05</v>
      </c>
      <c r="F160" s="16" t="str">
        <f aca="false">MID(B160,9,SEARCH("第",B160)-9)</f>
        <v>公建</v>
      </c>
      <c r="G160" s="16" t="str">
        <f aca="false">ASC(MID(B160,SEARCH("第",B160)+1,SEARCH("号",B160)-SEARCH("第",B160)-1))</f>
        <v>39</v>
      </c>
    </row>
    <row r="161" customFormat="false" ht="24.9" hidden="false" customHeight="true" outlineLevel="0" collapsed="false">
      <c r="A161" s="13" t="n">
        <v>159</v>
      </c>
      <c r="B161" s="14" t="s">
        <v>169</v>
      </c>
      <c r="C161" s="13"/>
      <c r="D161" s="15" t="s">
        <v>98</v>
      </c>
      <c r="E161" s="16" t="str">
        <f aca="false">MID(B161,6,2)</f>
        <v>05</v>
      </c>
      <c r="F161" s="16" t="str">
        <f aca="false">MID(B161,9,SEARCH("第",B161)-9)</f>
        <v>公建</v>
      </c>
      <c r="G161" s="16" t="str">
        <f aca="false">ASC(MID(B161,SEARCH("第",B161)+1,SEARCH("号",B161)-SEARCH("第",B161)-1))</f>
        <v>41</v>
      </c>
    </row>
    <row r="162" customFormat="false" ht="24.9" hidden="false" customHeight="true" outlineLevel="0" collapsed="false">
      <c r="A162" s="13" t="n">
        <v>160</v>
      </c>
      <c r="B162" s="14" t="s">
        <v>170</v>
      </c>
      <c r="C162" s="13"/>
      <c r="D162" s="15" t="s">
        <v>98</v>
      </c>
      <c r="E162" s="16" t="str">
        <f aca="false">MID(B162,6,2)</f>
        <v>05</v>
      </c>
      <c r="F162" s="16" t="str">
        <f aca="false">MID(B162,9,SEARCH("第",B162)-9)</f>
        <v>公建</v>
      </c>
      <c r="G162" s="16" t="str">
        <f aca="false">ASC(MID(B162,SEARCH("第",B162)+1,SEARCH("号",B162)-SEARCH("第",B162)-1))</f>
        <v>44</v>
      </c>
    </row>
    <row r="163" customFormat="false" ht="24.9" hidden="false" customHeight="true" outlineLevel="0" collapsed="false">
      <c r="A163" s="13" t="n">
        <v>161</v>
      </c>
      <c r="B163" s="14" t="s">
        <v>171</v>
      </c>
      <c r="C163" s="13"/>
      <c r="D163" s="15" t="s">
        <v>98</v>
      </c>
      <c r="E163" s="16" t="str">
        <f aca="false">MID(B163,6,2)</f>
        <v>05</v>
      </c>
      <c r="F163" s="16" t="str">
        <f aca="false">MID(B163,9,SEARCH("第",B163)-9)</f>
        <v>公建</v>
      </c>
      <c r="G163" s="16" t="str">
        <f aca="false">ASC(MID(B163,SEARCH("第",B163)+1,SEARCH("号",B163)-SEARCH("第",B163)-1))</f>
        <v>45</v>
      </c>
    </row>
    <row r="164" customFormat="false" ht="24.9" hidden="false" customHeight="true" outlineLevel="0" collapsed="false">
      <c r="A164" s="13" t="n">
        <v>162</v>
      </c>
      <c r="B164" s="14" t="s">
        <v>172</v>
      </c>
      <c r="C164" s="13"/>
      <c r="D164" s="15" t="s">
        <v>98</v>
      </c>
      <c r="E164" s="16" t="str">
        <f aca="false">MID(B164,6,2)</f>
        <v>05</v>
      </c>
      <c r="F164" s="16" t="str">
        <f aca="false">MID(B164,9,SEARCH("第",B164)-9)</f>
        <v>公建</v>
      </c>
      <c r="G164" s="16" t="str">
        <f aca="false">ASC(MID(B164,SEARCH("第",B164)+1,SEARCH("号",B164)-SEARCH("第",B164)-1))</f>
        <v>46</v>
      </c>
    </row>
    <row r="165" customFormat="false" ht="24.9" hidden="false" customHeight="true" outlineLevel="0" collapsed="false">
      <c r="A165" s="13" t="n">
        <v>163</v>
      </c>
      <c r="B165" s="14" t="s">
        <v>173</v>
      </c>
      <c r="C165" s="13"/>
      <c r="D165" s="15" t="s">
        <v>98</v>
      </c>
      <c r="E165" s="16" t="str">
        <f aca="false">MID(B165,6,2)</f>
        <v>05</v>
      </c>
      <c r="F165" s="16" t="str">
        <f aca="false">MID(B165,9,SEARCH("第",B165)-9)</f>
        <v>公建</v>
      </c>
      <c r="G165" s="16" t="str">
        <f aca="false">ASC(MID(B165,SEARCH("第",B165)+1,SEARCH("号",B165)-SEARCH("第",B165)-1))</f>
        <v>47</v>
      </c>
    </row>
    <row r="166" customFormat="false" ht="24.9" hidden="false" customHeight="true" outlineLevel="0" collapsed="false">
      <c r="A166" s="13" t="n">
        <v>164</v>
      </c>
      <c r="B166" s="14" t="s">
        <v>174</v>
      </c>
      <c r="C166" s="13"/>
      <c r="D166" s="15" t="s">
        <v>98</v>
      </c>
      <c r="E166" s="16" t="str">
        <f aca="false">MID(B166,6,2)</f>
        <v>05</v>
      </c>
      <c r="F166" s="16" t="str">
        <f aca="false">MID(B166,9,SEARCH("第",B166)-9)</f>
        <v>施設</v>
      </c>
      <c r="G166" s="16" t="str">
        <f aca="false">ASC(MID(B166,SEARCH("第",B166)+1,SEARCH("号",B166)-SEARCH("第",B166)-1))</f>
        <v>1</v>
      </c>
    </row>
    <row r="167" customFormat="false" ht="24.9" hidden="false" customHeight="true" outlineLevel="0" collapsed="false">
      <c r="A167" s="13" t="n">
        <v>165</v>
      </c>
      <c r="B167" s="14" t="s">
        <v>175</v>
      </c>
      <c r="C167" s="13"/>
      <c r="D167" s="15" t="s">
        <v>98</v>
      </c>
      <c r="E167" s="16" t="str">
        <f aca="false">MID(B167,6,2)</f>
        <v>05</v>
      </c>
      <c r="F167" s="16" t="str">
        <f aca="false">MID(B167,9,SEARCH("第",B167)-9)</f>
        <v>施設</v>
      </c>
      <c r="G167" s="16" t="str">
        <f aca="false">ASC(MID(B167,SEARCH("第",B167)+1,SEARCH("号",B167)-SEARCH("第",B167)-1))</f>
        <v>2</v>
      </c>
    </row>
    <row r="168" customFormat="false" ht="24.9" hidden="false" customHeight="true" outlineLevel="0" collapsed="false">
      <c r="A168" s="13" t="n">
        <v>166</v>
      </c>
      <c r="B168" s="14" t="s">
        <v>176</v>
      </c>
      <c r="C168" s="13"/>
      <c r="D168" s="15" t="s">
        <v>98</v>
      </c>
      <c r="E168" s="16" t="str">
        <f aca="false">MID(B168,6,2)</f>
        <v>05</v>
      </c>
      <c r="F168" s="16" t="str">
        <f aca="false">MID(B168,9,SEARCH("第",B168)-9)</f>
        <v>施設</v>
      </c>
      <c r="G168" s="16" t="str">
        <f aca="false">ASC(MID(B168,SEARCH("第",B168)+1,SEARCH("号",B168)-SEARCH("第",B168)-1))</f>
        <v>3</v>
      </c>
    </row>
    <row r="169" customFormat="false" ht="24.9" hidden="false" customHeight="true" outlineLevel="0" collapsed="false">
      <c r="A169" s="13" t="n">
        <v>167</v>
      </c>
      <c r="B169" s="14" t="s">
        <v>177</v>
      </c>
      <c r="C169" s="13"/>
      <c r="D169" s="15" t="s">
        <v>98</v>
      </c>
      <c r="E169" s="16" t="str">
        <f aca="false">MID(B169,6,2)</f>
        <v>05</v>
      </c>
      <c r="F169" s="16" t="str">
        <f aca="false">MID(B169,9,SEARCH("第",B169)-9)</f>
        <v>施設</v>
      </c>
      <c r="G169" s="16" t="str">
        <f aca="false">ASC(MID(B169,SEARCH("第",B169)+1,SEARCH("号",B169)-SEARCH("第",B169)-1))</f>
        <v>4</v>
      </c>
    </row>
    <row r="170" customFormat="false" ht="24.9" hidden="false" customHeight="true" outlineLevel="0" collapsed="false">
      <c r="A170" s="13" t="n">
        <v>168</v>
      </c>
      <c r="B170" s="14" t="s">
        <v>178</v>
      </c>
      <c r="C170" s="13"/>
      <c r="D170" s="15" t="s">
        <v>98</v>
      </c>
      <c r="E170" s="16" t="str">
        <f aca="false">MID(B170,6,2)</f>
        <v>05</v>
      </c>
      <c r="F170" s="16" t="str">
        <f aca="false">MID(B170,9,SEARCH("第",B170)-9)</f>
        <v>施設</v>
      </c>
      <c r="G170" s="16" t="str">
        <f aca="false">ASC(MID(B170,SEARCH("第",B170)+1,SEARCH("号",B170)-SEARCH("第",B170)-1))</f>
        <v>5</v>
      </c>
    </row>
    <row r="171" customFormat="false" ht="24.9" hidden="false" customHeight="true" outlineLevel="0" collapsed="false">
      <c r="A171" s="13" t="n">
        <v>169</v>
      </c>
      <c r="B171" s="14" t="s">
        <v>179</v>
      </c>
      <c r="C171" s="13"/>
      <c r="D171" s="15" t="s">
        <v>98</v>
      </c>
      <c r="E171" s="16" t="str">
        <f aca="false">MID(B171,6,2)</f>
        <v>05</v>
      </c>
      <c r="F171" s="16" t="str">
        <f aca="false">MID(B171,9,SEARCH("第",B171)-9)</f>
        <v>施設</v>
      </c>
      <c r="G171" s="16" t="str">
        <f aca="false">ASC(MID(B171,SEARCH("第",B171)+1,SEARCH("号",B171)-SEARCH("第",B171)-1))</f>
        <v>6</v>
      </c>
    </row>
    <row r="172" customFormat="false" ht="24.9" hidden="false" customHeight="true" outlineLevel="0" collapsed="false">
      <c r="A172" s="13" t="n">
        <v>170</v>
      </c>
      <c r="B172" s="14" t="s">
        <v>180</v>
      </c>
      <c r="C172" s="13"/>
      <c r="D172" s="15" t="s">
        <v>98</v>
      </c>
      <c r="E172" s="16" t="str">
        <f aca="false">MID(B172,6,2)</f>
        <v>05</v>
      </c>
      <c r="F172" s="16" t="str">
        <f aca="false">MID(B172,9,SEARCH("第",B172)-9)</f>
        <v>施設</v>
      </c>
      <c r="G172" s="16" t="str">
        <f aca="false">ASC(MID(B172,SEARCH("第",B172)+1,SEARCH("号",B172)-SEARCH("第",B172)-1))</f>
        <v>7</v>
      </c>
    </row>
    <row r="173" customFormat="false" ht="24.9" hidden="false" customHeight="true" outlineLevel="0" collapsed="false">
      <c r="A173" s="13" t="n">
        <v>171</v>
      </c>
      <c r="B173" s="14" t="s">
        <v>181</v>
      </c>
      <c r="C173" s="13"/>
      <c r="D173" s="15" t="s">
        <v>98</v>
      </c>
      <c r="E173" s="16" t="str">
        <f aca="false">MID(B173,6,2)</f>
        <v>05</v>
      </c>
      <c r="F173" s="16" t="str">
        <f aca="false">MID(B173,9,SEARCH("第",B173)-9)</f>
        <v>施設</v>
      </c>
      <c r="G173" s="16" t="str">
        <f aca="false">ASC(MID(B173,SEARCH("第",B173)+1,SEARCH("号",B173)-SEARCH("第",B173)-1))</f>
        <v>8</v>
      </c>
    </row>
    <row r="174" customFormat="false" ht="24.9" hidden="false" customHeight="true" outlineLevel="0" collapsed="false">
      <c r="A174" s="13" t="n">
        <v>172</v>
      </c>
      <c r="B174" s="14" t="s">
        <v>182</v>
      </c>
      <c r="C174" s="13"/>
      <c r="D174" s="15" t="s">
        <v>98</v>
      </c>
      <c r="E174" s="16" t="str">
        <f aca="false">MID(B174,6,2)</f>
        <v>05</v>
      </c>
      <c r="F174" s="16" t="str">
        <f aca="false">MID(B174,9,SEARCH("第",B174)-9)</f>
        <v>施設</v>
      </c>
      <c r="G174" s="16" t="str">
        <f aca="false">ASC(MID(B174,SEARCH("第",B174)+1,SEARCH("号",B174)-SEARCH("第",B174)-1))</f>
        <v>9</v>
      </c>
    </row>
    <row r="175" customFormat="false" ht="24.9" hidden="false" customHeight="true" outlineLevel="0" collapsed="false">
      <c r="A175" s="13" t="n">
        <v>173</v>
      </c>
      <c r="B175" s="14" t="s">
        <v>183</v>
      </c>
      <c r="C175" s="13"/>
      <c r="D175" s="15" t="s">
        <v>98</v>
      </c>
      <c r="E175" s="16" t="str">
        <f aca="false">MID(B175,6,2)</f>
        <v>05</v>
      </c>
      <c r="F175" s="16" t="str">
        <f aca="false">MID(B175,9,SEARCH("第",B175)-9)</f>
        <v>施設</v>
      </c>
      <c r="G175" s="16" t="str">
        <f aca="false">ASC(MID(B175,SEARCH("第",B175)+1,SEARCH("号",B175)-SEARCH("第",B175)-1))</f>
        <v>11</v>
      </c>
    </row>
    <row r="176" customFormat="false" ht="24.9" hidden="false" customHeight="true" outlineLevel="0" collapsed="false">
      <c r="A176" s="13" t="n">
        <v>174</v>
      </c>
      <c r="B176" s="14" t="s">
        <v>184</v>
      </c>
      <c r="C176" s="13"/>
      <c r="D176" s="15" t="s">
        <v>98</v>
      </c>
      <c r="E176" s="16" t="str">
        <f aca="false">MID(B176,6,2)</f>
        <v>05</v>
      </c>
      <c r="F176" s="16" t="str">
        <f aca="false">MID(B176,9,SEARCH("第",B176)-9)</f>
        <v>施設</v>
      </c>
      <c r="G176" s="16" t="str">
        <f aca="false">ASC(MID(B176,SEARCH("第",B176)+1,SEARCH("号",B176)-SEARCH("第",B176)-1))</f>
        <v>12</v>
      </c>
    </row>
    <row r="177" customFormat="false" ht="24.9" hidden="false" customHeight="true" outlineLevel="0" collapsed="false">
      <c r="A177" s="13" t="n">
        <v>175</v>
      </c>
      <c r="B177" s="14" t="s">
        <v>185</v>
      </c>
      <c r="C177" s="13"/>
      <c r="D177" s="15" t="s">
        <v>98</v>
      </c>
      <c r="E177" s="16" t="str">
        <f aca="false">MID(B177,6,2)</f>
        <v>05</v>
      </c>
      <c r="F177" s="16" t="str">
        <f aca="false">MID(B177,9,SEARCH("第",B177)-9)</f>
        <v>施設</v>
      </c>
      <c r="G177" s="16" t="str">
        <f aca="false">ASC(MID(B177,SEARCH("第",B177)+1,SEARCH("号",B177)-SEARCH("第",B177)-1))</f>
        <v>13</v>
      </c>
    </row>
    <row r="178" customFormat="false" ht="24.9" hidden="false" customHeight="true" outlineLevel="0" collapsed="false">
      <c r="A178" s="13" t="n">
        <v>176</v>
      </c>
      <c r="B178" s="14" t="s">
        <v>186</v>
      </c>
      <c r="C178" s="13"/>
      <c r="D178" s="15" t="s">
        <v>98</v>
      </c>
      <c r="E178" s="16" t="str">
        <f aca="false">MID(B178,6,2)</f>
        <v>05</v>
      </c>
      <c r="F178" s="16" t="str">
        <f aca="false">MID(B178,9,SEARCH("第",B178)-9)</f>
        <v>施設</v>
      </c>
      <c r="G178" s="16" t="str">
        <f aca="false">ASC(MID(B178,SEARCH("第",B178)+1,SEARCH("号",B178)-SEARCH("第",B178)-1))</f>
        <v>14</v>
      </c>
    </row>
    <row r="179" customFormat="false" ht="24.9" hidden="false" customHeight="true" outlineLevel="0" collapsed="false">
      <c r="A179" s="13" t="n">
        <v>177</v>
      </c>
      <c r="B179" s="14" t="s">
        <v>187</v>
      </c>
      <c r="C179" s="13"/>
      <c r="D179" s="15" t="s">
        <v>98</v>
      </c>
      <c r="E179" s="16" t="str">
        <f aca="false">MID(B179,6,2)</f>
        <v>05</v>
      </c>
      <c r="F179" s="16" t="str">
        <f aca="false">MID(B179,9,SEARCH("第",B179)-9)</f>
        <v>施設</v>
      </c>
      <c r="G179" s="16" t="str">
        <f aca="false">ASC(MID(B179,SEARCH("第",B179)+1,SEARCH("号",B179)-SEARCH("第",B179)-1))</f>
        <v>15</v>
      </c>
    </row>
    <row r="180" customFormat="false" ht="24.9" hidden="false" customHeight="true" outlineLevel="0" collapsed="false">
      <c r="A180" s="13" t="n">
        <v>178</v>
      </c>
      <c r="B180" s="14" t="s">
        <v>188</v>
      </c>
      <c r="C180" s="13"/>
      <c r="D180" s="15" t="s">
        <v>98</v>
      </c>
      <c r="E180" s="16" t="str">
        <f aca="false">MID(B180,6,2)</f>
        <v>05</v>
      </c>
      <c r="F180" s="16" t="str">
        <f aca="false">MID(B180,9,SEARCH("第",B180)-9)</f>
        <v>施設</v>
      </c>
      <c r="G180" s="16" t="str">
        <f aca="false">ASC(MID(B180,SEARCH("第",B180)+1,SEARCH("号",B180)-SEARCH("第",B180)-1))</f>
        <v>16</v>
      </c>
    </row>
    <row r="181" customFormat="false" ht="24.9" hidden="false" customHeight="true" outlineLevel="0" collapsed="false">
      <c r="A181" s="13" t="n">
        <v>179</v>
      </c>
      <c r="B181" s="14" t="s">
        <v>189</v>
      </c>
      <c r="C181" s="13"/>
      <c r="D181" s="15" t="s">
        <v>98</v>
      </c>
      <c r="E181" s="16" t="str">
        <f aca="false">MID(B181,6,2)</f>
        <v>05</v>
      </c>
      <c r="F181" s="16" t="str">
        <f aca="false">MID(B181,9,SEARCH("第",B181)-9)</f>
        <v>施設</v>
      </c>
      <c r="G181" s="16" t="str">
        <f aca="false">ASC(MID(B181,SEARCH("第",B181)+1,SEARCH("号",B181)-SEARCH("第",B181)-1))</f>
        <v>17</v>
      </c>
    </row>
    <row r="182" customFormat="false" ht="24.9" hidden="false" customHeight="true" outlineLevel="0" collapsed="false">
      <c r="A182" s="13" t="n">
        <v>180</v>
      </c>
      <c r="B182" s="14" t="s">
        <v>190</v>
      </c>
      <c r="C182" s="13"/>
      <c r="D182" s="15" t="s">
        <v>98</v>
      </c>
      <c r="E182" s="16" t="str">
        <f aca="false">MID(B182,6,2)</f>
        <v>05</v>
      </c>
      <c r="F182" s="16" t="str">
        <f aca="false">MID(B182,9,SEARCH("第",B182)-9)</f>
        <v>施設</v>
      </c>
      <c r="G182" s="16" t="str">
        <f aca="false">ASC(MID(B182,SEARCH("第",B182)+1,SEARCH("号",B182)-SEARCH("第",B182)-1))</f>
        <v>18</v>
      </c>
    </row>
    <row r="183" customFormat="false" ht="24.9" hidden="false" customHeight="true" outlineLevel="0" collapsed="false">
      <c r="A183" s="13" t="n">
        <v>181</v>
      </c>
      <c r="B183" s="14" t="s">
        <v>191</v>
      </c>
      <c r="C183" s="13"/>
      <c r="D183" s="15" t="s">
        <v>98</v>
      </c>
      <c r="E183" s="16" t="str">
        <f aca="false">MID(B183,6,2)</f>
        <v>05</v>
      </c>
      <c r="F183" s="16" t="str">
        <f aca="false">MID(B183,9,SEARCH("第",B183)-9)</f>
        <v>施設</v>
      </c>
      <c r="G183" s="16" t="str">
        <f aca="false">ASC(MID(B183,SEARCH("第",B183)+1,SEARCH("号",B183)-SEARCH("第",B183)-1))</f>
        <v>21</v>
      </c>
    </row>
    <row r="184" customFormat="false" ht="24.9" hidden="false" customHeight="true" outlineLevel="0" collapsed="false">
      <c r="A184" s="13" t="n">
        <v>182</v>
      </c>
      <c r="B184" s="14" t="s">
        <v>192</v>
      </c>
      <c r="C184" s="13"/>
      <c r="D184" s="15" t="s">
        <v>98</v>
      </c>
      <c r="E184" s="16" t="str">
        <f aca="false">MID(B184,6,2)</f>
        <v>05</v>
      </c>
      <c r="F184" s="16" t="str">
        <f aca="false">MID(B184,9,SEARCH("第",B184)-9)</f>
        <v>施設</v>
      </c>
      <c r="G184" s="16" t="str">
        <f aca="false">ASC(MID(B184,SEARCH("第",B184)+1,SEARCH("号",B184)-SEARCH("第",B184)-1))</f>
        <v>22</v>
      </c>
    </row>
    <row r="185" customFormat="false" ht="24.9" hidden="false" customHeight="true" outlineLevel="0" collapsed="false">
      <c r="A185" s="13" t="n">
        <v>183</v>
      </c>
      <c r="B185" s="14" t="s">
        <v>193</v>
      </c>
      <c r="C185" s="13"/>
      <c r="D185" s="15" t="s">
        <v>98</v>
      </c>
      <c r="E185" s="16" t="str">
        <f aca="false">MID(B185,6,2)</f>
        <v>05</v>
      </c>
      <c r="F185" s="16" t="str">
        <f aca="false">MID(B185,9,SEARCH("第",B185)-9)</f>
        <v>施設</v>
      </c>
      <c r="G185" s="16" t="str">
        <f aca="false">ASC(MID(B185,SEARCH("第",B185)+1,SEARCH("号",B185)-SEARCH("第",B185)-1))</f>
        <v>23</v>
      </c>
    </row>
    <row r="186" customFormat="false" ht="24.9" hidden="false" customHeight="true" outlineLevel="0" collapsed="false">
      <c r="A186" s="13" t="n">
        <v>184</v>
      </c>
      <c r="B186" s="14" t="s">
        <v>194</v>
      </c>
      <c r="C186" s="13"/>
      <c r="D186" s="15" t="s">
        <v>98</v>
      </c>
      <c r="E186" s="16" t="str">
        <f aca="false">MID(B186,6,2)</f>
        <v>05</v>
      </c>
      <c r="F186" s="16" t="str">
        <f aca="false">MID(B186,9,SEARCH("第",B186)-9)</f>
        <v>施設</v>
      </c>
      <c r="G186" s="16" t="str">
        <f aca="false">ASC(MID(B186,SEARCH("第",B186)+1,SEARCH("号",B186)-SEARCH("第",B186)-1))</f>
        <v>24</v>
      </c>
    </row>
    <row r="187" customFormat="false" ht="24.9" hidden="false" customHeight="true" outlineLevel="0" collapsed="false">
      <c r="A187" s="13" t="n">
        <v>185</v>
      </c>
      <c r="B187" s="14" t="s">
        <v>195</v>
      </c>
      <c r="C187" s="13"/>
      <c r="D187" s="15" t="s">
        <v>98</v>
      </c>
      <c r="E187" s="16" t="str">
        <f aca="false">MID(B187,6,2)</f>
        <v>05</v>
      </c>
      <c r="F187" s="16" t="str">
        <f aca="false">MID(B187,9,SEARCH("第",B187)-9)</f>
        <v>施設</v>
      </c>
      <c r="G187" s="16" t="str">
        <f aca="false">ASC(MID(B187,SEARCH("第",B187)+1,SEARCH("号",B187)-SEARCH("第",B187)-1))</f>
        <v>25</v>
      </c>
    </row>
    <row r="188" customFormat="false" ht="24.9" hidden="false" customHeight="true" outlineLevel="0" collapsed="false">
      <c r="A188" s="13" t="n">
        <v>186</v>
      </c>
      <c r="B188" s="14" t="s">
        <v>196</v>
      </c>
      <c r="C188" s="13"/>
      <c r="D188" s="15" t="s">
        <v>98</v>
      </c>
      <c r="E188" s="16" t="str">
        <f aca="false">MID(B188,6,2)</f>
        <v>05</v>
      </c>
      <c r="F188" s="16" t="str">
        <f aca="false">MID(B188,9,SEARCH("第",B188)-9)</f>
        <v>施設</v>
      </c>
      <c r="G188" s="16" t="str">
        <f aca="false">ASC(MID(B188,SEARCH("第",B188)+1,SEARCH("号",B188)-SEARCH("第",B188)-1))</f>
        <v>26</v>
      </c>
    </row>
    <row r="189" customFormat="false" ht="24.9" hidden="false" customHeight="true" outlineLevel="0" collapsed="false">
      <c r="A189" s="13" t="n">
        <v>187</v>
      </c>
      <c r="B189" s="14" t="s">
        <v>197</v>
      </c>
      <c r="C189" s="13"/>
      <c r="D189" s="15" t="s">
        <v>98</v>
      </c>
      <c r="E189" s="16" t="str">
        <f aca="false">MID(B189,6,2)</f>
        <v>05</v>
      </c>
      <c r="F189" s="16" t="str">
        <f aca="false">MID(B189,9,SEARCH("第",B189)-9)</f>
        <v>施設</v>
      </c>
      <c r="G189" s="16" t="str">
        <f aca="false">ASC(MID(B189,SEARCH("第",B189)+1,SEARCH("号",B189)-SEARCH("第",B189)-1))</f>
        <v>27</v>
      </c>
    </row>
    <row r="190" customFormat="false" ht="24.9" hidden="false" customHeight="true" outlineLevel="0" collapsed="false">
      <c r="A190" s="13" t="n">
        <v>188</v>
      </c>
      <c r="B190" s="14" t="s">
        <v>198</v>
      </c>
      <c r="C190" s="13"/>
      <c r="D190" s="15" t="s">
        <v>98</v>
      </c>
      <c r="E190" s="16" t="str">
        <f aca="false">MID(B190,6,2)</f>
        <v>05</v>
      </c>
      <c r="F190" s="16" t="str">
        <f aca="false">MID(B190,9,SEARCH("第",B190)-9)</f>
        <v>施設</v>
      </c>
      <c r="G190" s="16" t="str">
        <f aca="false">ASC(MID(B190,SEARCH("第",B190)+1,SEARCH("号",B190)-SEARCH("第",B190)-1))</f>
        <v>28</v>
      </c>
    </row>
    <row r="191" customFormat="false" ht="24.9" hidden="false" customHeight="true" outlineLevel="0" collapsed="false">
      <c r="A191" s="13" t="n">
        <v>189</v>
      </c>
      <c r="B191" s="14" t="s">
        <v>199</v>
      </c>
      <c r="C191" s="13"/>
      <c r="D191" s="15" t="s">
        <v>98</v>
      </c>
      <c r="E191" s="16" t="str">
        <f aca="false">MID(B191,6,2)</f>
        <v>05</v>
      </c>
      <c r="F191" s="16" t="str">
        <f aca="false">MID(B191,9,SEARCH("第",B191)-9)</f>
        <v>施設</v>
      </c>
      <c r="G191" s="16" t="str">
        <f aca="false">ASC(MID(B191,SEARCH("第",B191)+1,SEARCH("号",B191)-SEARCH("第",B191)-1))</f>
        <v>29</v>
      </c>
    </row>
    <row r="192" customFormat="false" ht="24.9" hidden="false" customHeight="true" outlineLevel="0" collapsed="false">
      <c r="A192" s="13" t="n">
        <v>190</v>
      </c>
      <c r="B192" s="14" t="s">
        <v>200</v>
      </c>
      <c r="C192" s="13"/>
      <c r="D192" s="15" t="s">
        <v>98</v>
      </c>
      <c r="E192" s="16" t="str">
        <f aca="false">MID(B192,6,2)</f>
        <v>05</v>
      </c>
      <c r="F192" s="16" t="str">
        <f aca="false">MID(B192,9,SEARCH("第",B192)-9)</f>
        <v>施設</v>
      </c>
      <c r="G192" s="16" t="str">
        <f aca="false">ASC(MID(B192,SEARCH("第",B192)+1,SEARCH("号",B192)-SEARCH("第",B192)-1))</f>
        <v>30</v>
      </c>
    </row>
    <row r="193" customFormat="false" ht="24.9" hidden="false" customHeight="true" outlineLevel="0" collapsed="false">
      <c r="A193" s="13" t="n">
        <v>191</v>
      </c>
      <c r="B193" s="14" t="s">
        <v>201</v>
      </c>
      <c r="C193" s="13"/>
      <c r="D193" s="15" t="s">
        <v>98</v>
      </c>
      <c r="E193" s="16" t="str">
        <f aca="false">MID(B193,6,2)</f>
        <v>05</v>
      </c>
      <c r="F193" s="16" t="str">
        <f aca="false">MID(B193,9,SEARCH("第",B193)-9)</f>
        <v>施設</v>
      </c>
      <c r="G193" s="16" t="str">
        <f aca="false">ASC(MID(B193,SEARCH("第",B193)+1,SEARCH("号",B193)-SEARCH("第",B193)-1))</f>
        <v>31</v>
      </c>
    </row>
    <row r="194" customFormat="false" ht="24.9" hidden="false" customHeight="true" outlineLevel="0" collapsed="false">
      <c r="A194" s="13" t="n">
        <v>192</v>
      </c>
      <c r="B194" s="14" t="s">
        <v>202</v>
      </c>
      <c r="C194" s="13"/>
      <c r="D194" s="15" t="s">
        <v>98</v>
      </c>
      <c r="E194" s="16" t="str">
        <f aca="false">MID(B194,6,2)</f>
        <v>05</v>
      </c>
      <c r="F194" s="16" t="str">
        <f aca="false">MID(B194,9,SEARCH("第",B194)-9)</f>
        <v>施設</v>
      </c>
      <c r="G194" s="16" t="str">
        <f aca="false">ASC(MID(B194,SEARCH("第",B194)+1,SEARCH("号",B194)-SEARCH("第",B194)-1))</f>
        <v>33</v>
      </c>
    </row>
    <row r="195" customFormat="false" ht="24.9" hidden="false" customHeight="true" outlineLevel="0" collapsed="false">
      <c r="A195" s="13" t="n">
        <v>193</v>
      </c>
      <c r="B195" s="14" t="s">
        <v>203</v>
      </c>
      <c r="C195" s="13"/>
      <c r="D195" s="15" t="s">
        <v>98</v>
      </c>
      <c r="E195" s="16" t="str">
        <f aca="false">MID(B195,6,2)</f>
        <v>05</v>
      </c>
      <c r="F195" s="16" t="str">
        <f aca="false">MID(B195,9,SEARCH("第",B195)-9)</f>
        <v>施設</v>
      </c>
      <c r="G195" s="16" t="str">
        <f aca="false">ASC(MID(B195,SEARCH("第",B195)+1,SEARCH("号",B195)-SEARCH("第",B195)-1))</f>
        <v>34</v>
      </c>
    </row>
    <row r="196" customFormat="false" ht="24.9" hidden="false" customHeight="true" outlineLevel="0" collapsed="false">
      <c r="A196" s="13" t="n">
        <v>194</v>
      </c>
      <c r="B196" s="14" t="s">
        <v>204</v>
      </c>
      <c r="C196" s="13"/>
      <c r="D196" s="15" t="s">
        <v>98</v>
      </c>
      <c r="E196" s="16" t="str">
        <f aca="false">MID(B196,6,2)</f>
        <v>05</v>
      </c>
      <c r="F196" s="16" t="str">
        <f aca="false">MID(B196,9,SEARCH("第",B196)-9)</f>
        <v>施設</v>
      </c>
      <c r="G196" s="16" t="str">
        <f aca="false">ASC(MID(B196,SEARCH("第",B196)+1,SEARCH("号",B196)-SEARCH("第",B196)-1))</f>
        <v>35</v>
      </c>
    </row>
    <row r="197" customFormat="false" ht="24.9" hidden="false" customHeight="true" outlineLevel="0" collapsed="false">
      <c r="A197" s="13" t="n">
        <v>195</v>
      </c>
      <c r="B197" s="14" t="s">
        <v>205</v>
      </c>
      <c r="C197" s="13"/>
      <c r="D197" s="15" t="s">
        <v>98</v>
      </c>
      <c r="E197" s="16" t="str">
        <f aca="false">MID(B197,6,2)</f>
        <v>05</v>
      </c>
      <c r="F197" s="16" t="str">
        <f aca="false">MID(B197,9,SEARCH("第",B197)-9)</f>
        <v>施設</v>
      </c>
      <c r="G197" s="16" t="str">
        <f aca="false">ASC(MID(B197,SEARCH("第",B197)+1,SEARCH("号",B197)-SEARCH("第",B197)-1))</f>
        <v>36</v>
      </c>
    </row>
    <row r="198" customFormat="false" ht="24.9" hidden="false" customHeight="true" outlineLevel="0" collapsed="false">
      <c r="A198" s="13" t="n">
        <v>196</v>
      </c>
      <c r="B198" s="14" t="s">
        <v>206</v>
      </c>
      <c r="C198" s="13"/>
      <c r="D198" s="15" t="s">
        <v>98</v>
      </c>
      <c r="E198" s="16" t="str">
        <f aca="false">MID(B198,6,2)</f>
        <v>05</v>
      </c>
      <c r="F198" s="16" t="str">
        <f aca="false">MID(B198,9,SEARCH("第",B198)-9)</f>
        <v>施設</v>
      </c>
      <c r="G198" s="16" t="str">
        <f aca="false">ASC(MID(B198,SEARCH("第",B198)+1,SEARCH("号",B198)-SEARCH("第",B198)-1))</f>
        <v>37</v>
      </c>
    </row>
    <row r="199" customFormat="false" ht="24.9" hidden="false" customHeight="true" outlineLevel="0" collapsed="false">
      <c r="A199" s="13" t="n">
        <v>197</v>
      </c>
      <c r="B199" s="14" t="s">
        <v>207</v>
      </c>
      <c r="C199" s="13"/>
      <c r="D199" s="15" t="s">
        <v>98</v>
      </c>
      <c r="E199" s="16" t="str">
        <f aca="false">MID(B199,6,2)</f>
        <v>05</v>
      </c>
      <c r="F199" s="16" t="str">
        <f aca="false">MID(B199,9,SEARCH("第",B199)-9)</f>
        <v>施設</v>
      </c>
      <c r="G199" s="16" t="str">
        <f aca="false">ASC(MID(B199,SEARCH("第",B199)+1,SEARCH("号",B199)-SEARCH("第",B199)-1))</f>
        <v>38</v>
      </c>
    </row>
    <row r="200" customFormat="false" ht="24.9" hidden="false" customHeight="true" outlineLevel="0" collapsed="false">
      <c r="A200" s="13" t="n">
        <v>198</v>
      </c>
      <c r="B200" s="14" t="s">
        <v>208</v>
      </c>
      <c r="C200" s="13"/>
      <c r="D200" s="15" t="s">
        <v>98</v>
      </c>
      <c r="E200" s="16" t="str">
        <f aca="false">MID(B200,6,2)</f>
        <v>05</v>
      </c>
      <c r="F200" s="16" t="str">
        <f aca="false">MID(B200,9,SEARCH("第",B200)-9)</f>
        <v>施設</v>
      </c>
      <c r="G200" s="16" t="str">
        <f aca="false">ASC(MID(B200,SEARCH("第",B200)+1,SEARCH("号",B200)-SEARCH("第",B200)-1))</f>
        <v>40</v>
      </c>
    </row>
    <row r="201" customFormat="false" ht="24.9" hidden="false" customHeight="true" outlineLevel="0" collapsed="false">
      <c r="A201" s="13" t="n">
        <v>199</v>
      </c>
      <c r="B201" s="14" t="s">
        <v>209</v>
      </c>
      <c r="C201" s="13"/>
      <c r="D201" s="15" t="s">
        <v>98</v>
      </c>
      <c r="E201" s="16" t="str">
        <f aca="false">MID(B201,6,2)</f>
        <v>05</v>
      </c>
      <c r="F201" s="16" t="str">
        <f aca="false">MID(B201,9,SEARCH("第",B201)-9)</f>
        <v>施設</v>
      </c>
      <c r="G201" s="16" t="str">
        <f aca="false">ASC(MID(B201,SEARCH("第",B201)+1,SEARCH("号",B201)-SEARCH("第",B201)-1))</f>
        <v>41</v>
      </c>
    </row>
    <row r="202" customFormat="false" ht="24.9" hidden="false" customHeight="true" outlineLevel="0" collapsed="false">
      <c r="A202" s="13" t="n">
        <v>200</v>
      </c>
      <c r="B202" s="14" t="s">
        <v>210</v>
      </c>
      <c r="C202" s="13"/>
      <c r="D202" s="15" t="s">
        <v>98</v>
      </c>
      <c r="E202" s="16" t="str">
        <f aca="false">MID(B202,6,2)</f>
        <v>05</v>
      </c>
      <c r="F202" s="16" t="str">
        <f aca="false">MID(B202,9,SEARCH("第",B202)-9)</f>
        <v>施設</v>
      </c>
      <c r="G202" s="16" t="str">
        <f aca="false">ASC(MID(B202,SEARCH("第",B202)+1,SEARCH("号",B202)-SEARCH("第",B202)-1))</f>
        <v>42</v>
      </c>
    </row>
    <row r="203" customFormat="false" ht="24.9" hidden="false" customHeight="true" outlineLevel="0" collapsed="false">
      <c r="A203" s="13" t="n">
        <v>201</v>
      </c>
      <c r="B203" s="14" t="s">
        <v>211</v>
      </c>
      <c r="C203" s="13"/>
      <c r="D203" s="15" t="s">
        <v>98</v>
      </c>
      <c r="E203" s="16" t="str">
        <f aca="false">MID(B203,6,2)</f>
        <v>05</v>
      </c>
      <c r="F203" s="16" t="str">
        <f aca="false">MID(B203,9,SEARCH("第",B203)-9)</f>
        <v>施設</v>
      </c>
      <c r="G203" s="16" t="str">
        <f aca="false">ASC(MID(B203,SEARCH("第",B203)+1,SEARCH("号",B203)-SEARCH("第",B203)-1))</f>
        <v>44</v>
      </c>
    </row>
    <row r="204" customFormat="false" ht="24.9" hidden="false" customHeight="true" outlineLevel="0" collapsed="false">
      <c r="A204" s="13" t="n">
        <v>202</v>
      </c>
      <c r="B204" s="14" t="s">
        <v>212</v>
      </c>
      <c r="C204" s="13"/>
      <c r="D204" s="15" t="s">
        <v>98</v>
      </c>
      <c r="E204" s="16" t="str">
        <f aca="false">MID(B204,6,2)</f>
        <v>05</v>
      </c>
      <c r="F204" s="16" t="str">
        <f aca="false">MID(B204,9,SEARCH("第",B204)-9)</f>
        <v>施設</v>
      </c>
      <c r="G204" s="16" t="str">
        <f aca="false">ASC(MID(B204,SEARCH("第",B204)+1,SEARCH("号",B204)-SEARCH("第",B204)-1))</f>
        <v>46</v>
      </c>
    </row>
    <row r="205" customFormat="false" ht="24.9" hidden="false" customHeight="true" outlineLevel="0" collapsed="false">
      <c r="A205" s="13" t="n">
        <v>203</v>
      </c>
      <c r="B205" s="14" t="s">
        <v>213</v>
      </c>
      <c r="C205" s="13"/>
      <c r="D205" s="15" t="s">
        <v>98</v>
      </c>
      <c r="E205" s="16" t="str">
        <f aca="false">MID(B205,6,2)</f>
        <v>05</v>
      </c>
      <c r="F205" s="16" t="str">
        <f aca="false">MID(B205,9,SEARCH("第",B205)-9)</f>
        <v>施設</v>
      </c>
      <c r="G205" s="16" t="str">
        <f aca="false">ASC(MID(B205,SEARCH("第",B205)+1,SEARCH("号",B205)-SEARCH("第",B205)-1))</f>
        <v>48</v>
      </c>
    </row>
    <row r="206" customFormat="false" ht="24.9" hidden="false" customHeight="true" outlineLevel="0" collapsed="false">
      <c r="A206" s="13" t="n">
        <v>204</v>
      </c>
      <c r="B206" s="14" t="s">
        <v>214</v>
      </c>
      <c r="C206" s="13"/>
      <c r="D206" s="15" t="s">
        <v>98</v>
      </c>
      <c r="E206" s="16" t="str">
        <f aca="false">MID(B206,6,2)</f>
        <v>05</v>
      </c>
      <c r="F206" s="16" t="str">
        <f aca="false">MID(B206,9,SEARCH("第",B206)-9)</f>
        <v>施設</v>
      </c>
      <c r="G206" s="16" t="str">
        <f aca="false">ASC(MID(B206,SEARCH("第",B206)+1,SEARCH("号",B206)-SEARCH("第",B206)-1))</f>
        <v>50</v>
      </c>
    </row>
    <row r="207" customFormat="false" ht="24.9" hidden="false" customHeight="true" outlineLevel="0" collapsed="false">
      <c r="A207" s="13" t="n">
        <v>205</v>
      </c>
      <c r="B207" s="14" t="s">
        <v>215</v>
      </c>
      <c r="C207" s="13"/>
      <c r="D207" s="15" t="s">
        <v>98</v>
      </c>
      <c r="E207" s="16" t="str">
        <f aca="false">MID(B207,6,2)</f>
        <v>05</v>
      </c>
      <c r="F207" s="16" t="str">
        <f aca="false">MID(B207,9,SEARCH("第",B207)-9)</f>
        <v>施設</v>
      </c>
      <c r="G207" s="16" t="str">
        <f aca="false">ASC(MID(B207,SEARCH("第",B207)+1,SEARCH("号",B207)-SEARCH("第",B207)-1))</f>
        <v>53</v>
      </c>
    </row>
    <row r="208" customFormat="false" ht="24.9" hidden="false" customHeight="true" outlineLevel="0" collapsed="false">
      <c r="A208" s="13" t="n">
        <v>206</v>
      </c>
      <c r="B208" s="14" t="s">
        <v>216</v>
      </c>
      <c r="C208" s="13"/>
      <c r="D208" s="15" t="s">
        <v>98</v>
      </c>
      <c r="E208" s="16" t="str">
        <f aca="false">MID(B208,6,2)</f>
        <v>05</v>
      </c>
      <c r="F208" s="16" t="str">
        <f aca="false">MID(B208,9,SEARCH("第",B208)-9)</f>
        <v>施設</v>
      </c>
      <c r="G208" s="16" t="str">
        <f aca="false">ASC(MID(B208,SEARCH("第",B208)+1,SEARCH("号",B208)-SEARCH("第",B208)-1))</f>
        <v>54</v>
      </c>
    </row>
    <row r="209" customFormat="false" ht="24.9" hidden="false" customHeight="true" outlineLevel="0" collapsed="false">
      <c r="A209" s="13" t="n">
        <v>207</v>
      </c>
      <c r="B209" s="14" t="s">
        <v>217</v>
      </c>
      <c r="C209" s="13"/>
      <c r="D209" s="15" t="s">
        <v>98</v>
      </c>
      <c r="E209" s="16" t="str">
        <f aca="false">MID(B209,6,2)</f>
        <v>05</v>
      </c>
      <c r="F209" s="16" t="str">
        <f aca="false">MID(B209,9,SEARCH("第",B209)-9)</f>
        <v>施設</v>
      </c>
      <c r="G209" s="16" t="str">
        <f aca="false">ASC(MID(B209,SEARCH("第",B209)+1,SEARCH("号",B209)-SEARCH("第",B209)-1))</f>
        <v>56</v>
      </c>
    </row>
    <row r="210" customFormat="false" ht="24.9" hidden="false" customHeight="true" outlineLevel="0" collapsed="false">
      <c r="A210" s="13" t="n">
        <v>208</v>
      </c>
      <c r="B210" s="14" t="s">
        <v>218</v>
      </c>
      <c r="C210" s="13"/>
      <c r="D210" s="15" t="s">
        <v>98</v>
      </c>
      <c r="E210" s="16" t="str">
        <f aca="false">MID(B210,6,2)</f>
        <v>05</v>
      </c>
      <c r="F210" s="16" t="str">
        <f aca="false">MID(B210,9,SEARCH("第",B210)-9)</f>
        <v>施設</v>
      </c>
      <c r="G210" s="16" t="str">
        <f aca="false">ASC(MID(B210,SEARCH("第",B210)+1,SEARCH("号",B210)-SEARCH("第",B210)-1))</f>
        <v>58</v>
      </c>
    </row>
    <row r="211" customFormat="false" ht="24.9" hidden="false" customHeight="true" outlineLevel="0" collapsed="false">
      <c r="A211" s="13" t="n">
        <v>209</v>
      </c>
      <c r="B211" s="14" t="s">
        <v>219</v>
      </c>
      <c r="C211" s="13"/>
      <c r="D211" s="15" t="s">
        <v>98</v>
      </c>
      <c r="E211" s="16" t="str">
        <f aca="false">MID(B211,6,2)</f>
        <v>05</v>
      </c>
      <c r="F211" s="16" t="str">
        <f aca="false">MID(B211,9,SEARCH("第",B211)-9)</f>
        <v>江建</v>
      </c>
      <c r="G211" s="16" t="str">
        <f aca="false">ASC(MID(B211,SEARCH("第",B211)+1,SEARCH("号",B211)-SEARCH("第",B211)-1))</f>
        <v>1</v>
      </c>
    </row>
    <row r="212" customFormat="false" ht="24.9" hidden="false" customHeight="true" outlineLevel="0" collapsed="false">
      <c r="A212" s="13" t="n">
        <v>210</v>
      </c>
      <c r="B212" s="14" t="s">
        <v>220</v>
      </c>
      <c r="C212" s="13"/>
      <c r="D212" s="15" t="s">
        <v>98</v>
      </c>
      <c r="E212" s="16" t="str">
        <f aca="false">MID(B212,6,2)</f>
        <v>05</v>
      </c>
      <c r="F212" s="16" t="str">
        <f aca="false">MID(B212,9,SEARCH("第",B212)-9)</f>
        <v>江建</v>
      </c>
      <c r="G212" s="16" t="str">
        <f aca="false">ASC(MID(B212,SEARCH("第",B212)+1,SEARCH("号",B212)-SEARCH("第",B212)-1))</f>
        <v>9</v>
      </c>
    </row>
    <row r="213" customFormat="false" ht="24.9" hidden="false" customHeight="true" outlineLevel="0" collapsed="false">
      <c r="A213" s="13" t="n">
        <v>211</v>
      </c>
      <c r="B213" s="14" t="s">
        <v>221</v>
      </c>
      <c r="C213" s="13"/>
      <c r="D213" s="15" t="s">
        <v>98</v>
      </c>
      <c r="E213" s="16" t="str">
        <f aca="false">MID(B213,6,2)</f>
        <v>05</v>
      </c>
      <c r="F213" s="16" t="str">
        <f aca="false">MID(B213,9,SEARCH("第",B213)-9)</f>
        <v>江建</v>
      </c>
      <c r="G213" s="16" t="str">
        <f aca="false">ASC(MID(B213,SEARCH("第",B213)+1,SEARCH("号",B213)-SEARCH("第",B213)-1))</f>
        <v>12</v>
      </c>
    </row>
    <row r="214" customFormat="false" ht="24.9" hidden="false" customHeight="true" outlineLevel="0" collapsed="false">
      <c r="A214" s="13" t="n">
        <v>212</v>
      </c>
      <c r="B214" s="14" t="s">
        <v>222</v>
      </c>
      <c r="C214" s="13"/>
      <c r="D214" s="15" t="s">
        <v>98</v>
      </c>
      <c r="E214" s="16" t="str">
        <f aca="false">MID(B214,6,2)</f>
        <v>05</v>
      </c>
      <c r="F214" s="16" t="str">
        <f aca="false">MID(B214,9,SEARCH("第",B214)-9)</f>
        <v>江建</v>
      </c>
      <c r="G214" s="16" t="str">
        <f aca="false">ASC(MID(B214,SEARCH("第",B214)+1,SEARCH("号",B214)-SEARCH("第",B214)-1))</f>
        <v>19</v>
      </c>
    </row>
    <row r="215" customFormat="false" ht="24.9" hidden="false" customHeight="true" outlineLevel="0" collapsed="false">
      <c r="A215" s="13" t="n">
        <v>213</v>
      </c>
      <c r="B215" s="14" t="s">
        <v>223</v>
      </c>
      <c r="C215" s="13"/>
      <c r="D215" s="15" t="s">
        <v>98</v>
      </c>
      <c r="E215" s="16" t="str">
        <f aca="false">MID(B215,6,2)</f>
        <v>05</v>
      </c>
      <c r="F215" s="16" t="str">
        <f aca="false">MID(B215,9,SEARCH("第",B215)-9)</f>
        <v>江建</v>
      </c>
      <c r="G215" s="16" t="str">
        <f aca="false">ASC(MID(B215,SEARCH("第",B215)+1,SEARCH("号",B215)-SEARCH("第",B215)-1))</f>
        <v>20</v>
      </c>
    </row>
    <row r="216" customFormat="false" ht="24.9" hidden="false" customHeight="true" outlineLevel="0" collapsed="false">
      <c r="A216" s="13" t="n">
        <v>214</v>
      </c>
      <c r="B216" s="14" t="s">
        <v>224</v>
      </c>
      <c r="C216" s="13"/>
      <c r="D216" s="15" t="s">
        <v>98</v>
      </c>
      <c r="E216" s="16" t="str">
        <f aca="false">MID(B216,6,2)</f>
        <v>05</v>
      </c>
      <c r="F216" s="16" t="str">
        <f aca="false">MID(B216,9,SEARCH("第",B216)-9)</f>
        <v>江建</v>
      </c>
      <c r="G216" s="16" t="str">
        <f aca="false">ASC(MID(B216,SEARCH("第",B216)+1,SEARCH("号",B216)-SEARCH("第",B216)-1))</f>
        <v>24</v>
      </c>
    </row>
    <row r="217" customFormat="false" ht="24.9" hidden="false" customHeight="true" outlineLevel="0" collapsed="false">
      <c r="A217" s="13" t="n">
        <v>215</v>
      </c>
      <c r="B217" s="14" t="s">
        <v>225</v>
      </c>
      <c r="C217" s="13"/>
      <c r="D217" s="15" t="s">
        <v>98</v>
      </c>
      <c r="E217" s="16" t="str">
        <f aca="false">MID(B217,6,2)</f>
        <v>05</v>
      </c>
      <c r="F217" s="16" t="str">
        <f aca="false">MID(B217,9,SEARCH("第",B217)-9)</f>
        <v>江建</v>
      </c>
      <c r="G217" s="16" t="str">
        <f aca="false">ASC(MID(B217,SEARCH("第",B217)+1,SEARCH("号",B217)-SEARCH("第",B217)-1))</f>
        <v>25</v>
      </c>
    </row>
    <row r="218" customFormat="false" ht="24.9" hidden="false" customHeight="true" outlineLevel="0" collapsed="false">
      <c r="A218" s="13" t="n">
        <v>216</v>
      </c>
      <c r="B218" s="14" t="s">
        <v>226</v>
      </c>
      <c r="C218" s="13"/>
      <c r="D218" s="15" t="s">
        <v>98</v>
      </c>
      <c r="E218" s="16" t="str">
        <f aca="false">MID(B218,6,2)</f>
        <v>05</v>
      </c>
      <c r="F218" s="16" t="str">
        <f aca="false">MID(B218,9,SEARCH("第",B218)-9)</f>
        <v>江建</v>
      </c>
      <c r="G218" s="16" t="str">
        <f aca="false">ASC(MID(B218,SEARCH("第",B218)+1,SEARCH("号",B218)-SEARCH("第",B218)-1))</f>
        <v>26</v>
      </c>
    </row>
    <row r="219" customFormat="false" ht="24.9" hidden="false" customHeight="true" outlineLevel="0" collapsed="false">
      <c r="A219" s="13" t="n">
        <v>217</v>
      </c>
      <c r="B219" s="14" t="s">
        <v>227</v>
      </c>
      <c r="C219" s="13"/>
      <c r="D219" s="15" t="s">
        <v>98</v>
      </c>
      <c r="E219" s="16" t="str">
        <f aca="false">MID(B219,6,2)</f>
        <v>05</v>
      </c>
      <c r="F219" s="16" t="str">
        <f aca="false">MID(B219,9,SEARCH("第",B219)-9)</f>
        <v>江建</v>
      </c>
      <c r="G219" s="16" t="str">
        <f aca="false">ASC(MID(B219,SEARCH("第",B219)+1,SEARCH("号",B219)-SEARCH("第",B219)-1))</f>
        <v>201</v>
      </c>
    </row>
    <row r="220" customFormat="false" ht="24.9" hidden="false" customHeight="true" outlineLevel="0" collapsed="false">
      <c r="A220" s="13" t="n">
        <v>218</v>
      </c>
      <c r="B220" s="14" t="s">
        <v>228</v>
      </c>
      <c r="C220" s="13"/>
      <c r="D220" s="15" t="s">
        <v>98</v>
      </c>
      <c r="E220" s="16" t="str">
        <f aca="false">MID(B220,6,2)</f>
        <v>05</v>
      </c>
      <c r="F220" s="16" t="str">
        <f aca="false">MID(B220,9,SEARCH("第",B220)-9)</f>
        <v>江建</v>
      </c>
      <c r="G220" s="16" t="str">
        <f aca="false">ASC(MID(B220,SEARCH("第",B220)+1,SEARCH("号",B220)-SEARCH("第",B220)-1))</f>
        <v>202</v>
      </c>
    </row>
    <row r="221" customFormat="false" ht="24.9" hidden="false" customHeight="true" outlineLevel="0" collapsed="false">
      <c r="A221" s="13" t="n">
        <v>219</v>
      </c>
      <c r="B221" s="14" t="s">
        <v>229</v>
      </c>
      <c r="C221" s="13"/>
      <c r="D221" s="15" t="s">
        <v>98</v>
      </c>
      <c r="E221" s="16" t="str">
        <f aca="false">MID(B221,6,2)</f>
        <v>05</v>
      </c>
      <c r="F221" s="16" t="str">
        <f aca="false">MID(B221,9,SEARCH("第",B221)-9)</f>
        <v>江建</v>
      </c>
      <c r="G221" s="16" t="str">
        <f aca="false">ASC(MID(B221,SEARCH("第",B221)+1,SEARCH("号",B221)-SEARCH("第",B221)-1))</f>
        <v>203</v>
      </c>
    </row>
    <row r="222" customFormat="false" ht="24.9" hidden="false" customHeight="true" outlineLevel="0" collapsed="false">
      <c r="A222" s="13" t="n">
        <v>220</v>
      </c>
      <c r="B222" s="14" t="s">
        <v>230</v>
      </c>
      <c r="C222" s="13"/>
      <c r="D222" s="15" t="s">
        <v>98</v>
      </c>
      <c r="E222" s="16" t="str">
        <f aca="false">MID(B222,6,2)</f>
        <v>05</v>
      </c>
      <c r="F222" s="16" t="str">
        <f aca="false">MID(B222,9,SEARCH("第",B222)-9)</f>
        <v>江建</v>
      </c>
      <c r="G222" s="16" t="str">
        <f aca="false">ASC(MID(B222,SEARCH("第",B222)+1,SEARCH("号",B222)-SEARCH("第",B222)-1))</f>
        <v>204</v>
      </c>
    </row>
    <row r="223" customFormat="false" ht="24.9" hidden="false" customHeight="true" outlineLevel="0" collapsed="false">
      <c r="A223" s="13" t="n">
        <v>221</v>
      </c>
      <c r="B223" s="14" t="s">
        <v>231</v>
      </c>
      <c r="C223" s="13"/>
      <c r="D223" s="15" t="s">
        <v>98</v>
      </c>
      <c r="E223" s="16" t="str">
        <f aca="false">MID(B223,6,2)</f>
        <v>05</v>
      </c>
      <c r="F223" s="16" t="str">
        <f aca="false">MID(B223,9,SEARCH("第",B223)-9)</f>
        <v>江建</v>
      </c>
      <c r="G223" s="16" t="str">
        <f aca="false">ASC(MID(B223,SEARCH("第",B223)+1,SEARCH("号",B223)-SEARCH("第",B223)-1))</f>
        <v>209</v>
      </c>
    </row>
    <row r="224" customFormat="false" ht="24.9" hidden="false" customHeight="true" outlineLevel="0" collapsed="false">
      <c r="A224" s="13" t="n">
        <v>222</v>
      </c>
      <c r="B224" s="14" t="s">
        <v>232</v>
      </c>
      <c r="C224" s="13"/>
      <c r="D224" s="15" t="s">
        <v>98</v>
      </c>
      <c r="E224" s="16" t="str">
        <f aca="false">MID(B224,6,2)</f>
        <v>05</v>
      </c>
      <c r="F224" s="16" t="str">
        <f aca="false">MID(B224,9,SEARCH("第",B224)-9)</f>
        <v>秋建</v>
      </c>
      <c r="G224" s="16" t="str">
        <f aca="false">ASC(MID(B224,SEARCH("第",B224)+1,SEARCH("号",B224)-SEARCH("第",B224)-1))</f>
        <v>1</v>
      </c>
    </row>
    <row r="225" customFormat="false" ht="24.9" hidden="false" customHeight="true" outlineLevel="0" collapsed="false">
      <c r="A225" s="13" t="n">
        <v>223</v>
      </c>
      <c r="B225" s="14" t="s">
        <v>233</v>
      </c>
      <c r="C225" s="13"/>
      <c r="D225" s="15" t="s">
        <v>98</v>
      </c>
      <c r="E225" s="16" t="str">
        <f aca="false">MID(B225,6,2)</f>
        <v>05</v>
      </c>
      <c r="F225" s="16" t="str">
        <f aca="false">MID(B225,9,SEARCH("第",B225)-9)</f>
        <v>秋建</v>
      </c>
      <c r="G225" s="16" t="str">
        <f aca="false">ASC(MID(B225,SEARCH("第",B225)+1,SEARCH("号",B225)-SEARCH("第",B225)-1))</f>
        <v>8</v>
      </c>
    </row>
    <row r="226" customFormat="false" ht="24.9" hidden="false" customHeight="true" outlineLevel="0" collapsed="false">
      <c r="A226" s="13" t="n">
        <v>224</v>
      </c>
      <c r="B226" s="14" t="s">
        <v>234</v>
      </c>
      <c r="C226" s="13"/>
      <c r="D226" s="15" t="s">
        <v>98</v>
      </c>
      <c r="E226" s="16" t="str">
        <f aca="false">MID(B226,6,2)</f>
        <v>05</v>
      </c>
      <c r="F226" s="16" t="str">
        <f aca="false">MID(B226,9,SEARCH("第",B226)-9)</f>
        <v>秋建</v>
      </c>
      <c r="G226" s="16" t="str">
        <f aca="false">ASC(MID(B226,SEARCH("第",B226)+1,SEARCH("号",B226)-SEARCH("第",B226)-1))</f>
        <v>9</v>
      </c>
    </row>
    <row r="227" customFormat="false" ht="24.9" hidden="false" customHeight="true" outlineLevel="0" collapsed="false">
      <c r="A227" s="13" t="n">
        <v>225</v>
      </c>
      <c r="B227" s="14" t="s">
        <v>235</v>
      </c>
      <c r="C227" s="13"/>
      <c r="D227" s="15" t="s">
        <v>98</v>
      </c>
      <c r="E227" s="16" t="str">
        <f aca="false">MID(B227,6,2)</f>
        <v>05</v>
      </c>
      <c r="F227" s="16" t="str">
        <f aca="false">MID(B227,9,SEARCH("第",B227)-9)</f>
        <v>秋建</v>
      </c>
      <c r="G227" s="16" t="str">
        <f aca="false">ASC(MID(B227,SEARCH("第",B227)+1,SEARCH("号",B227)-SEARCH("第",B227)-1))</f>
        <v>10</v>
      </c>
    </row>
    <row r="228" customFormat="false" ht="24.9" hidden="false" customHeight="true" outlineLevel="0" collapsed="false">
      <c r="A228" s="13" t="n">
        <v>226</v>
      </c>
      <c r="B228" s="14" t="s">
        <v>236</v>
      </c>
      <c r="C228" s="13"/>
      <c r="D228" s="15" t="s">
        <v>98</v>
      </c>
      <c r="E228" s="16" t="str">
        <f aca="false">MID(B228,6,2)</f>
        <v>05</v>
      </c>
      <c r="F228" s="16" t="str">
        <f aca="false">MID(B228,9,SEARCH("第",B228)-9)</f>
        <v>秋建</v>
      </c>
      <c r="G228" s="16" t="str">
        <f aca="false">ASC(MID(B228,SEARCH("第",B228)+1,SEARCH("号",B228)-SEARCH("第",B228)-1))</f>
        <v>11</v>
      </c>
    </row>
    <row r="229" customFormat="false" ht="24.9" hidden="false" customHeight="true" outlineLevel="0" collapsed="false">
      <c r="A229" s="13" t="n">
        <v>227</v>
      </c>
      <c r="B229" s="14" t="s">
        <v>237</v>
      </c>
      <c r="C229" s="13"/>
      <c r="D229" s="15" t="s">
        <v>98</v>
      </c>
      <c r="E229" s="16" t="str">
        <f aca="false">MID(B229,6,2)</f>
        <v>05</v>
      </c>
      <c r="F229" s="16" t="str">
        <f aca="false">MID(B229,9,SEARCH("第",B229)-9)</f>
        <v>秋建</v>
      </c>
      <c r="G229" s="16" t="str">
        <f aca="false">ASC(MID(B229,SEARCH("第",B229)+1,SEARCH("号",B229)-SEARCH("第",B229)-1))</f>
        <v>101</v>
      </c>
    </row>
    <row r="230" customFormat="false" ht="24.9" hidden="false" customHeight="true" outlineLevel="0" collapsed="false">
      <c r="A230" s="13" t="n">
        <v>228</v>
      </c>
      <c r="B230" s="14" t="s">
        <v>238</v>
      </c>
      <c r="C230" s="13"/>
      <c r="D230" s="15" t="s">
        <v>98</v>
      </c>
      <c r="E230" s="16" t="str">
        <f aca="false">MID(B230,6,2)</f>
        <v>05</v>
      </c>
      <c r="F230" s="16" t="str">
        <f aca="false">MID(B230,9,SEARCH("第",B230)-9)</f>
        <v>秋建</v>
      </c>
      <c r="G230" s="16" t="str">
        <f aca="false">ASC(MID(B230,SEARCH("第",B230)+1,SEARCH("号",B230)-SEARCH("第",B230)-1))</f>
        <v>103</v>
      </c>
    </row>
    <row r="231" customFormat="false" ht="24.9" hidden="false" customHeight="true" outlineLevel="0" collapsed="false">
      <c r="A231" s="13" t="n">
        <v>229</v>
      </c>
      <c r="B231" s="14" t="s">
        <v>239</v>
      </c>
      <c r="C231" s="13"/>
      <c r="D231" s="15" t="s">
        <v>98</v>
      </c>
      <c r="E231" s="16" t="str">
        <f aca="false">MID(B231,6,2)</f>
        <v>05</v>
      </c>
      <c r="F231" s="16" t="str">
        <f aca="false">MID(B231,9,SEARCH("第",B231)-9)</f>
        <v>秋建</v>
      </c>
      <c r="G231" s="16" t="str">
        <f aca="false">ASC(MID(B231,SEARCH("第",B231)+1,SEARCH("号",B231)-SEARCH("第",B231)-1))</f>
        <v>104</v>
      </c>
    </row>
    <row r="232" customFormat="false" ht="24.9" hidden="false" customHeight="true" outlineLevel="0" collapsed="false">
      <c r="A232" s="13" t="n">
        <v>230</v>
      </c>
      <c r="B232" s="14" t="s">
        <v>240</v>
      </c>
      <c r="C232" s="13"/>
      <c r="D232" s="15" t="s">
        <v>98</v>
      </c>
      <c r="E232" s="16" t="str">
        <f aca="false">MID(B232,6,2)</f>
        <v>05</v>
      </c>
      <c r="F232" s="16" t="str">
        <f aca="false">MID(B232,9,SEARCH("第",B232)-9)</f>
        <v>秋建</v>
      </c>
      <c r="G232" s="16" t="str">
        <f aca="false">ASC(MID(B232,SEARCH("第",B232)+1,SEARCH("号",B232)-SEARCH("第",B232)-1))</f>
        <v>112</v>
      </c>
    </row>
    <row r="233" customFormat="false" ht="24.9" hidden="false" customHeight="true" outlineLevel="0" collapsed="false">
      <c r="A233" s="13" t="n">
        <v>231</v>
      </c>
      <c r="B233" s="14" t="s">
        <v>241</v>
      </c>
      <c r="C233" s="13"/>
      <c r="D233" s="15" t="s">
        <v>98</v>
      </c>
      <c r="E233" s="16" t="str">
        <f aca="false">MID(B233,6,2)</f>
        <v>05</v>
      </c>
      <c r="F233" s="16" t="str">
        <f aca="false">MID(B233,9,SEARCH("第",B233)-9)</f>
        <v>秋建</v>
      </c>
      <c r="G233" s="16" t="str">
        <f aca="false">ASC(MID(B233,SEARCH("第",B233)+1,SEARCH("号",B233)-SEARCH("第",B233)-1))</f>
        <v>116</v>
      </c>
    </row>
    <row r="234" customFormat="false" ht="24.9" hidden="false" customHeight="true" outlineLevel="0" collapsed="false">
      <c r="A234" s="13" t="n">
        <v>232</v>
      </c>
      <c r="B234" s="14" t="s">
        <v>242</v>
      </c>
      <c r="C234" s="13"/>
      <c r="D234" s="15" t="s">
        <v>98</v>
      </c>
      <c r="E234" s="16" t="str">
        <f aca="false">MID(B234,6,2)</f>
        <v>05</v>
      </c>
      <c r="F234" s="16" t="str">
        <f aca="false">MID(B234,9,SEARCH("第",B234)-9)</f>
        <v>秋建</v>
      </c>
      <c r="G234" s="16" t="str">
        <f aca="false">ASC(MID(B234,SEARCH("第",B234)+1,SEARCH("号",B234)-SEARCH("第",B234)-1))</f>
        <v>118</v>
      </c>
    </row>
    <row r="235" customFormat="false" ht="24.9" hidden="false" customHeight="true" outlineLevel="0" collapsed="false">
      <c r="A235" s="13" t="n">
        <v>233</v>
      </c>
      <c r="B235" s="14" t="s">
        <v>243</v>
      </c>
      <c r="C235" s="13"/>
      <c r="D235" s="15" t="s">
        <v>98</v>
      </c>
      <c r="E235" s="16" t="str">
        <f aca="false">MID(B235,6,2)</f>
        <v>05</v>
      </c>
      <c r="F235" s="16" t="str">
        <f aca="false">MID(B235,9,SEARCH("第",B235)-9)</f>
        <v>秋建</v>
      </c>
      <c r="G235" s="16" t="str">
        <f aca="false">ASC(MID(B235,SEARCH("第",B235)+1,SEARCH("号",B235)-SEARCH("第",B235)-1))</f>
        <v>122</v>
      </c>
    </row>
    <row r="236" customFormat="false" ht="24.9" hidden="false" customHeight="true" outlineLevel="0" collapsed="false">
      <c r="A236" s="13" t="n">
        <v>234</v>
      </c>
      <c r="B236" s="14" t="s">
        <v>244</v>
      </c>
      <c r="C236" s="13"/>
      <c r="D236" s="15" t="s">
        <v>98</v>
      </c>
      <c r="E236" s="16" t="str">
        <f aca="false">MID(B236,6,2)</f>
        <v>05</v>
      </c>
      <c r="F236" s="16" t="str">
        <f aca="false">MID(B236,9,SEARCH("第",B236)-9)</f>
        <v>秋建</v>
      </c>
      <c r="G236" s="16" t="str">
        <f aca="false">ASC(MID(B236,SEARCH("第",B236)+1,SEARCH("号",B236)-SEARCH("第",B236)-1))</f>
        <v>200</v>
      </c>
    </row>
    <row r="237" customFormat="false" ht="24.9" hidden="false" customHeight="true" outlineLevel="0" collapsed="false">
      <c r="A237" s="13" t="n">
        <v>235</v>
      </c>
      <c r="B237" s="14" t="s">
        <v>245</v>
      </c>
      <c r="C237" s="13"/>
      <c r="D237" s="15" t="s">
        <v>98</v>
      </c>
      <c r="E237" s="16" t="str">
        <f aca="false">MID(B237,6,2)</f>
        <v>05</v>
      </c>
      <c r="F237" s="16" t="str">
        <f aca="false">MID(B237,9,SEARCH("第",B237)-9)</f>
        <v>秋建</v>
      </c>
      <c r="G237" s="16" t="str">
        <f aca="false">ASC(MID(B237,SEARCH("第",B237)+1,SEARCH("号",B237)-SEARCH("第",B237)-1))</f>
        <v>401</v>
      </c>
    </row>
    <row r="238" customFormat="false" ht="24.9" hidden="false" customHeight="true" outlineLevel="0" collapsed="false">
      <c r="A238" s="13" t="n">
        <v>236</v>
      </c>
      <c r="B238" s="14" t="s">
        <v>246</v>
      </c>
      <c r="C238" s="13"/>
      <c r="D238" s="15" t="s">
        <v>98</v>
      </c>
      <c r="E238" s="16" t="str">
        <f aca="false">MID(B238,6,2)</f>
        <v>05</v>
      </c>
      <c r="F238" s="16" t="str">
        <f aca="false">MID(B238,9,SEARCH("第",B238)-9)</f>
        <v>秋建</v>
      </c>
      <c r="G238" s="16" t="str">
        <f aca="false">ASC(MID(B238,SEARCH("第",B238)+1,SEARCH("号",B238)-SEARCH("第",B238)-1))</f>
        <v>402</v>
      </c>
    </row>
    <row r="239" customFormat="false" ht="24.9" hidden="false" customHeight="true" outlineLevel="0" collapsed="false">
      <c r="A239" s="13" t="n">
        <v>237</v>
      </c>
      <c r="B239" s="14" t="s">
        <v>247</v>
      </c>
      <c r="C239" s="13"/>
      <c r="D239" s="15" t="s">
        <v>98</v>
      </c>
      <c r="E239" s="16" t="str">
        <f aca="false">MID(B239,6,2)</f>
        <v>05</v>
      </c>
      <c r="F239" s="16" t="str">
        <f aca="false">MID(B239,9,SEARCH("第",B239)-9)</f>
        <v>秋建</v>
      </c>
      <c r="G239" s="16" t="str">
        <f aca="false">ASC(MID(B239,SEARCH("第",B239)+1,SEARCH("号",B239)-SEARCH("第",B239)-1))</f>
        <v>403</v>
      </c>
    </row>
    <row r="240" customFormat="false" ht="24.9" hidden="false" customHeight="true" outlineLevel="0" collapsed="false">
      <c r="A240" s="13" t="n">
        <v>238</v>
      </c>
      <c r="B240" s="14" t="s">
        <v>248</v>
      </c>
      <c r="C240" s="13"/>
      <c r="D240" s="15" t="s">
        <v>98</v>
      </c>
      <c r="E240" s="16" t="str">
        <f aca="false">MID(B240,6,2)</f>
        <v>05</v>
      </c>
      <c r="F240" s="16" t="str">
        <f aca="false">MID(B240,9,SEARCH("第",B240)-9)</f>
        <v>秋建</v>
      </c>
      <c r="G240" s="16" t="str">
        <f aca="false">ASC(MID(B240,SEARCH("第",B240)+1,SEARCH("号",B240)-SEARCH("第",B240)-1))</f>
        <v>404</v>
      </c>
    </row>
    <row r="241" customFormat="false" ht="24.9" hidden="false" customHeight="true" outlineLevel="0" collapsed="false">
      <c r="A241" s="13" t="n">
        <v>239</v>
      </c>
      <c r="B241" s="14" t="s">
        <v>249</v>
      </c>
      <c r="C241" s="13"/>
      <c r="D241" s="15" t="s">
        <v>98</v>
      </c>
      <c r="E241" s="16" t="str">
        <f aca="false">MID(B241,6,2)</f>
        <v>05</v>
      </c>
      <c r="F241" s="16" t="str">
        <f aca="false">MID(B241,9,SEARCH("第",B241)-9)</f>
        <v>秋建</v>
      </c>
      <c r="G241" s="16" t="str">
        <f aca="false">ASC(MID(B241,SEARCH("第",B241)+1,SEARCH("号",B241)-SEARCH("第",B241)-1))</f>
        <v>405</v>
      </c>
    </row>
    <row r="242" customFormat="false" ht="24.9" hidden="false" customHeight="true" outlineLevel="0" collapsed="false">
      <c r="A242" s="13" t="n">
        <v>240</v>
      </c>
      <c r="B242" s="14" t="s">
        <v>250</v>
      </c>
      <c r="C242" s="13"/>
      <c r="D242" s="15" t="s">
        <v>98</v>
      </c>
      <c r="E242" s="16" t="str">
        <f aca="false">MID(B242,6,2)</f>
        <v>05</v>
      </c>
      <c r="F242" s="16" t="str">
        <f aca="false">MID(B242,9,SEARCH("第",B242)-9)</f>
        <v>秋建</v>
      </c>
      <c r="G242" s="16" t="str">
        <f aca="false">ASC(MID(B242,SEARCH("第",B242)+1,SEARCH("号",B242)-SEARCH("第",B242)-1))</f>
        <v>406</v>
      </c>
    </row>
    <row r="243" customFormat="false" ht="24.9" hidden="false" customHeight="true" outlineLevel="0" collapsed="false">
      <c r="A243" s="13" t="n">
        <v>241</v>
      </c>
      <c r="B243" s="14" t="s">
        <v>251</v>
      </c>
      <c r="C243" s="13"/>
      <c r="D243" s="15" t="s">
        <v>98</v>
      </c>
      <c r="E243" s="16" t="str">
        <f aca="false">MID(B243,6,2)</f>
        <v>05</v>
      </c>
      <c r="F243" s="16" t="str">
        <f aca="false">MID(B243,9,SEARCH("第",B243)-9)</f>
        <v>秋建</v>
      </c>
      <c r="G243" s="16" t="str">
        <f aca="false">ASC(MID(B243,SEARCH("第",B243)+1,SEARCH("号",B243)-SEARCH("第",B243)-1))</f>
        <v>407</v>
      </c>
    </row>
    <row r="244" customFormat="false" ht="24.9" hidden="false" customHeight="true" outlineLevel="0" collapsed="false">
      <c r="A244" s="13" t="n">
        <v>242</v>
      </c>
      <c r="B244" s="14" t="s">
        <v>252</v>
      </c>
      <c r="C244" s="13"/>
      <c r="D244" s="15" t="s">
        <v>98</v>
      </c>
      <c r="E244" s="16" t="str">
        <f aca="false">MID(B244,6,2)</f>
        <v>05</v>
      </c>
      <c r="F244" s="16" t="str">
        <f aca="false">MID(B244,9,SEARCH("第",B244)-9)</f>
        <v>秋建</v>
      </c>
      <c r="G244" s="16" t="str">
        <f aca="false">ASC(MID(B244,SEARCH("第",B244)+1,SEARCH("号",B244)-SEARCH("第",B244)-1))</f>
        <v>410</v>
      </c>
    </row>
    <row r="245" customFormat="false" ht="24.9" hidden="false" customHeight="true" outlineLevel="0" collapsed="false">
      <c r="A245" s="13" t="n">
        <v>243</v>
      </c>
      <c r="B245" s="14" t="s">
        <v>253</v>
      </c>
      <c r="C245" s="13"/>
      <c r="D245" s="15" t="s">
        <v>98</v>
      </c>
      <c r="E245" s="16" t="str">
        <f aca="false">MID(B245,6,2)</f>
        <v>05</v>
      </c>
      <c r="F245" s="16" t="str">
        <f aca="false">MID(B245,9,SEARCH("第",B245)-9)</f>
        <v>秋産</v>
      </c>
      <c r="G245" s="16" t="str">
        <f aca="false">ASC(MID(B245,SEARCH("第",B245)+1,SEARCH("号",B245)-SEARCH("第",B245)-1))</f>
        <v>3</v>
      </c>
    </row>
    <row r="246" customFormat="false" ht="24.9" hidden="false" customHeight="true" outlineLevel="0" collapsed="false">
      <c r="A246" s="13" t="n">
        <v>244</v>
      </c>
      <c r="B246" s="14" t="s">
        <v>254</v>
      </c>
      <c r="C246" s="13"/>
      <c r="D246" s="15" t="s">
        <v>98</v>
      </c>
      <c r="E246" s="16" t="str">
        <f aca="false">MID(B246,6,2)</f>
        <v>05</v>
      </c>
      <c r="F246" s="16" t="str">
        <f aca="false">MID(B246,9,SEARCH("第",B246)-9)</f>
        <v>秋産</v>
      </c>
      <c r="G246" s="16" t="str">
        <f aca="false">ASC(MID(B246,SEARCH("第",B246)+1,SEARCH("号",B246)-SEARCH("第",B246)-1))</f>
        <v>4</v>
      </c>
    </row>
    <row r="247" customFormat="false" ht="24.9" hidden="false" customHeight="true" outlineLevel="0" collapsed="false">
      <c r="A247" s="13" t="n">
        <v>245</v>
      </c>
      <c r="B247" s="14" t="s">
        <v>255</v>
      </c>
      <c r="C247" s="13"/>
      <c r="D247" s="15" t="s">
        <v>98</v>
      </c>
      <c r="E247" s="16" t="str">
        <f aca="false">MID(B247,6,2)</f>
        <v>05</v>
      </c>
      <c r="F247" s="16" t="str">
        <f aca="false">MID(B247,9,SEARCH("第",B247)-9)</f>
        <v>駅周</v>
      </c>
      <c r="G247" s="16" t="str">
        <f aca="false">ASC(MID(B247,SEARCH("第",B247)+1,SEARCH("号",B247)-SEARCH("第",B247)-1))</f>
        <v>2</v>
      </c>
    </row>
    <row r="248" customFormat="false" ht="24.9" hidden="false" customHeight="true" outlineLevel="0" collapsed="false">
      <c r="A248" s="13" t="n">
        <v>246</v>
      </c>
      <c r="B248" s="14" t="s">
        <v>256</v>
      </c>
      <c r="C248" s="13"/>
      <c r="D248" s="15" t="s">
        <v>98</v>
      </c>
      <c r="E248" s="16" t="str">
        <f aca="false">MID(B248,6,2)</f>
        <v>05</v>
      </c>
      <c r="F248" s="16" t="str">
        <f aca="false">MID(B248,9,SEARCH("第",B248)-9)</f>
        <v>駅周</v>
      </c>
      <c r="G248" s="16" t="str">
        <f aca="false">ASC(MID(B248,SEARCH("第",B248)+1,SEARCH("号",B248)-SEARCH("第",B248)-1))</f>
        <v>3</v>
      </c>
    </row>
    <row r="249" customFormat="false" ht="24.9" hidden="false" customHeight="true" outlineLevel="0" collapsed="false">
      <c r="A249" s="13" t="n">
        <v>247</v>
      </c>
      <c r="B249" s="14" t="s">
        <v>257</v>
      </c>
      <c r="C249" s="13"/>
      <c r="D249" s="15" t="s">
        <v>98</v>
      </c>
      <c r="E249" s="16" t="str">
        <f aca="false">MID(B249,6,2)</f>
        <v>05</v>
      </c>
      <c r="F249" s="16" t="str">
        <f aca="false">MID(B249,9,SEARCH("第",B249)-9)</f>
        <v>駅周</v>
      </c>
      <c r="G249" s="16" t="str">
        <f aca="false">ASC(MID(B249,SEARCH("第",B249)+1,SEARCH("号",B249)-SEARCH("第",B249)-1))</f>
        <v>4</v>
      </c>
    </row>
    <row r="250" customFormat="false" ht="24.9" hidden="false" customHeight="true" outlineLevel="0" collapsed="false">
      <c r="A250" s="13" t="n">
        <v>248</v>
      </c>
      <c r="B250" s="14" t="s">
        <v>258</v>
      </c>
      <c r="C250" s="13"/>
      <c r="D250" s="15" t="s">
        <v>98</v>
      </c>
      <c r="E250" s="16" t="str">
        <f aca="false">MID(B250,6,2)</f>
        <v>05</v>
      </c>
      <c r="F250" s="16" t="str">
        <f aca="false">MID(B250,9,SEARCH("第",B250)-9)</f>
        <v>蒲建</v>
      </c>
      <c r="G250" s="16" t="str">
        <f aca="false">ASC(MID(B250,SEARCH("第",B250)+1,SEARCH("号",B250)-SEARCH("第",B250)-1))</f>
        <v>66</v>
      </c>
    </row>
    <row r="251" customFormat="false" ht="24.9" hidden="false" customHeight="true" outlineLevel="0" collapsed="false">
      <c r="A251" s="13" t="n">
        <v>249</v>
      </c>
      <c r="B251" s="14" t="s">
        <v>259</v>
      </c>
      <c r="C251" s="13"/>
      <c r="D251" s="15" t="s">
        <v>98</v>
      </c>
      <c r="E251" s="16" t="str">
        <f aca="false">MID(B251,6,2)</f>
        <v>05</v>
      </c>
      <c r="F251" s="16" t="str">
        <f aca="false">MID(B251,9,SEARCH("第",B251)-9)</f>
        <v>蒲建</v>
      </c>
      <c r="G251" s="16" t="str">
        <f aca="false">ASC(MID(B251,SEARCH("第",B251)+1,SEARCH("号",B251)-SEARCH("第",B251)-1))</f>
        <v>67</v>
      </c>
    </row>
    <row r="252" customFormat="false" ht="24.9" hidden="false" customHeight="true" outlineLevel="0" collapsed="false">
      <c r="A252" s="13" t="n">
        <v>250</v>
      </c>
      <c r="B252" s="14" t="s">
        <v>260</v>
      </c>
      <c r="C252" s="13"/>
      <c r="D252" s="15" t="s">
        <v>98</v>
      </c>
      <c r="E252" s="16" t="str">
        <f aca="false">MID(B252,6,2)</f>
        <v>05</v>
      </c>
      <c r="F252" s="16" t="str">
        <f aca="false">MID(B252,9,SEARCH("第",B252)-9)</f>
        <v>蒲建</v>
      </c>
      <c r="G252" s="16" t="str">
        <f aca="false">ASC(MID(B252,SEARCH("第",B252)+1,SEARCH("号",B252)-SEARCH("第",B252)-1))</f>
        <v>94</v>
      </c>
    </row>
    <row r="253" customFormat="false" ht="24.9" hidden="false" customHeight="true" outlineLevel="0" collapsed="false">
      <c r="A253" s="13" t="n">
        <v>251</v>
      </c>
      <c r="B253" s="14" t="s">
        <v>261</v>
      </c>
      <c r="C253" s="13"/>
      <c r="D253" s="15" t="s">
        <v>98</v>
      </c>
      <c r="E253" s="16" t="str">
        <f aca="false">MID(B253,6,2)</f>
        <v>05</v>
      </c>
      <c r="F253" s="16" t="str">
        <f aca="false">MID(B253,9,SEARCH("第",B253)-9)</f>
        <v>蒲建</v>
      </c>
      <c r="G253" s="16" t="str">
        <f aca="false">ASC(MID(B253,SEARCH("第",B253)+1,SEARCH("号",B253)-SEARCH("第",B253)-1))</f>
        <v>97</v>
      </c>
    </row>
    <row r="254" customFormat="false" ht="24.9" hidden="false" customHeight="true" outlineLevel="0" collapsed="false">
      <c r="A254" s="13" t="n">
        <v>252</v>
      </c>
      <c r="B254" s="14" t="s">
        <v>262</v>
      </c>
      <c r="C254" s="13"/>
      <c r="D254" s="15" t="s">
        <v>98</v>
      </c>
      <c r="E254" s="16" t="str">
        <f aca="false">MID(B254,6,2)</f>
        <v>05</v>
      </c>
      <c r="F254" s="16" t="str">
        <f aca="false">MID(B254,9,SEARCH("第",B254)-9)</f>
        <v>蒲建</v>
      </c>
      <c r="G254" s="16" t="str">
        <f aca="false">ASC(MID(B254,SEARCH("第",B254)+1,SEARCH("号",B254)-SEARCH("第",B254)-1))</f>
        <v>98</v>
      </c>
    </row>
    <row r="255" customFormat="false" ht="24.9" hidden="false" customHeight="true" outlineLevel="0" collapsed="false">
      <c r="A255" s="13" t="n">
        <v>253</v>
      </c>
      <c r="B255" s="14" t="s">
        <v>263</v>
      </c>
      <c r="C255" s="13"/>
      <c r="D255" s="15" t="s">
        <v>98</v>
      </c>
      <c r="E255" s="16" t="str">
        <f aca="false">MID(B255,6,2)</f>
        <v>05</v>
      </c>
      <c r="F255" s="16" t="str">
        <f aca="false">MID(B255,9,SEARCH("第",B255)-9)</f>
        <v>蒲建</v>
      </c>
      <c r="G255" s="16" t="str">
        <f aca="false">ASC(MID(B255,SEARCH("第",B255)+1,SEARCH("号",B255)-SEARCH("第",B255)-1))</f>
        <v>101</v>
      </c>
    </row>
    <row r="256" customFormat="false" ht="24.9" hidden="false" customHeight="true" outlineLevel="0" collapsed="false">
      <c r="A256" s="13" t="n">
        <v>254</v>
      </c>
      <c r="B256" s="14" t="s">
        <v>264</v>
      </c>
      <c r="C256" s="13"/>
      <c r="D256" s="15" t="s">
        <v>98</v>
      </c>
      <c r="E256" s="16" t="str">
        <f aca="false">MID(B256,6,2)</f>
        <v>05</v>
      </c>
      <c r="F256" s="16" t="str">
        <f aca="false">MID(B256,9,SEARCH("第",B256)-9)</f>
        <v>蒲建</v>
      </c>
      <c r="G256" s="16" t="str">
        <f aca="false">ASC(MID(B256,SEARCH("第",B256)+1,SEARCH("号",B256)-SEARCH("第",B256)-1))</f>
        <v>102</v>
      </c>
    </row>
    <row r="257" customFormat="false" ht="24.9" hidden="false" customHeight="true" outlineLevel="0" collapsed="false">
      <c r="A257" s="13" t="n">
        <v>255</v>
      </c>
      <c r="B257" s="14" t="s">
        <v>265</v>
      </c>
      <c r="C257" s="13"/>
      <c r="D257" s="15" t="s">
        <v>98</v>
      </c>
      <c r="E257" s="16" t="str">
        <f aca="false">MID(B257,6,2)</f>
        <v>05</v>
      </c>
      <c r="F257" s="16" t="str">
        <f aca="false">MID(B257,9,SEARCH("第",B257)-9)</f>
        <v>蒲建</v>
      </c>
      <c r="G257" s="16" t="str">
        <f aca="false">ASC(MID(B257,SEARCH("第",B257)+1,SEARCH("号",B257)-SEARCH("第",B257)-1))</f>
        <v>112</v>
      </c>
    </row>
    <row r="258" customFormat="false" ht="24.9" hidden="false" customHeight="true" outlineLevel="0" collapsed="false">
      <c r="A258" s="13" t="n">
        <v>256</v>
      </c>
      <c r="B258" s="14" t="s">
        <v>266</v>
      </c>
      <c r="C258" s="13"/>
      <c r="D258" s="15" t="s">
        <v>98</v>
      </c>
      <c r="E258" s="16" t="str">
        <f aca="false">MID(B258,6,2)</f>
        <v>05</v>
      </c>
      <c r="F258" s="16" t="str">
        <f aca="false">MID(B258,9,SEARCH("第",B258)-9)</f>
        <v>蒲建</v>
      </c>
      <c r="G258" s="16" t="str">
        <f aca="false">ASC(MID(B258,SEARCH("第",B258)+1,SEARCH("号",B258)-SEARCH("第",B258)-1))</f>
        <v>113</v>
      </c>
    </row>
    <row r="259" customFormat="false" ht="24.9" hidden="false" customHeight="true" outlineLevel="0" collapsed="false">
      <c r="A259" s="13" t="n">
        <v>257</v>
      </c>
      <c r="B259" s="14" t="s">
        <v>267</v>
      </c>
      <c r="C259" s="13"/>
      <c r="D259" s="15" t="s">
        <v>98</v>
      </c>
      <c r="E259" s="16" t="str">
        <f aca="false">MID(B259,6,2)</f>
        <v>05</v>
      </c>
      <c r="F259" s="16" t="str">
        <f aca="false">MID(B259,9,SEARCH("第",B259)-9)</f>
        <v>蒲建</v>
      </c>
      <c r="G259" s="16" t="str">
        <f aca="false">ASC(MID(B259,SEARCH("第",B259)+1,SEARCH("号",B259)-SEARCH("第",B259)-1))</f>
        <v>114</v>
      </c>
    </row>
    <row r="260" customFormat="false" ht="24.9" hidden="false" customHeight="true" outlineLevel="0" collapsed="false">
      <c r="A260" s="13" t="n">
        <v>258</v>
      </c>
      <c r="B260" s="14" t="s">
        <v>268</v>
      </c>
      <c r="C260" s="13"/>
      <c r="D260" s="15" t="s">
        <v>98</v>
      </c>
      <c r="E260" s="16" t="str">
        <f aca="false">MID(B260,6,2)</f>
        <v>05</v>
      </c>
      <c r="F260" s="16" t="str">
        <f aca="false">MID(B260,9,SEARCH("第",B260)-9)</f>
        <v>蒲建</v>
      </c>
      <c r="G260" s="16" t="str">
        <f aca="false">ASC(MID(B260,SEARCH("第",B260)+1,SEARCH("号",B260)-SEARCH("第",B260)-1))</f>
        <v>115</v>
      </c>
    </row>
    <row r="261" customFormat="false" ht="24.9" hidden="false" customHeight="true" outlineLevel="0" collapsed="false">
      <c r="A261" s="13" t="n">
        <v>259</v>
      </c>
      <c r="B261" s="14" t="s">
        <v>269</v>
      </c>
      <c r="C261" s="13"/>
      <c r="D261" s="15" t="s">
        <v>98</v>
      </c>
      <c r="E261" s="16" t="str">
        <f aca="false">MID(B261,6,2)</f>
        <v>05</v>
      </c>
      <c r="F261" s="16" t="str">
        <f aca="false">MID(B261,9,SEARCH("第",B261)-9)</f>
        <v>蒲建</v>
      </c>
      <c r="G261" s="16" t="str">
        <f aca="false">ASC(MID(B261,SEARCH("第",B261)+1,SEARCH("号",B261)-SEARCH("第",B261)-1))</f>
        <v>116</v>
      </c>
    </row>
    <row r="262" customFormat="false" ht="24.9" hidden="false" customHeight="true" outlineLevel="0" collapsed="false">
      <c r="A262" s="13" t="n">
        <v>260</v>
      </c>
      <c r="B262" s="14" t="s">
        <v>270</v>
      </c>
      <c r="C262" s="13"/>
      <c r="D262" s="15" t="s">
        <v>98</v>
      </c>
      <c r="E262" s="16" t="str">
        <f aca="false">MID(B262,6,2)</f>
        <v>05</v>
      </c>
      <c r="F262" s="16" t="str">
        <f aca="false">MID(B262,9,SEARCH("第",B262)-9)</f>
        <v>蒲建</v>
      </c>
      <c r="G262" s="16" t="str">
        <f aca="false">ASC(MID(B262,SEARCH("第",B262)+1,SEARCH("号",B262)-SEARCH("第",B262)-1))</f>
        <v>153</v>
      </c>
    </row>
    <row r="263" customFormat="false" ht="24.9" hidden="false" customHeight="true" outlineLevel="0" collapsed="false">
      <c r="A263" s="13" t="n">
        <v>261</v>
      </c>
      <c r="B263" s="14" t="s">
        <v>271</v>
      </c>
      <c r="C263" s="13"/>
      <c r="D263" s="15" t="s">
        <v>98</v>
      </c>
      <c r="E263" s="16" t="str">
        <f aca="false">MID(B263,6,2)</f>
        <v>05</v>
      </c>
      <c r="F263" s="16" t="str">
        <f aca="false">MID(B263,9,SEARCH("第",B263)-9)</f>
        <v>蒲建</v>
      </c>
      <c r="G263" s="16" t="str">
        <f aca="false">ASC(MID(B263,SEARCH("第",B263)+1,SEARCH("号",B263)-SEARCH("第",B263)-1))</f>
        <v>173</v>
      </c>
    </row>
    <row r="264" customFormat="false" ht="24.9" hidden="false" customHeight="true" outlineLevel="0" collapsed="false">
      <c r="A264" s="13" t="n">
        <v>262</v>
      </c>
      <c r="B264" s="14" t="s">
        <v>272</v>
      </c>
      <c r="C264" s="13"/>
      <c r="D264" s="15" t="s">
        <v>98</v>
      </c>
      <c r="E264" s="16" t="str">
        <f aca="false">MID(B264,6,2)</f>
        <v>05</v>
      </c>
      <c r="F264" s="16" t="str">
        <f aca="false">MID(B264,9,SEARCH("第",B264)-9)</f>
        <v>蒲建</v>
      </c>
      <c r="G264" s="16" t="str">
        <f aca="false">ASC(MID(B264,SEARCH("第",B264)+1,SEARCH("号",B264)-SEARCH("第",B264)-1))</f>
        <v>240</v>
      </c>
    </row>
    <row r="265" customFormat="false" ht="24.9" hidden="false" customHeight="true" outlineLevel="0" collapsed="false">
      <c r="A265" s="13" t="n">
        <v>263</v>
      </c>
      <c r="B265" s="14" t="s">
        <v>273</v>
      </c>
      <c r="C265" s="13"/>
      <c r="D265" s="15" t="s">
        <v>98</v>
      </c>
      <c r="E265" s="16" t="str">
        <f aca="false">MID(B265,6,2)</f>
        <v>05</v>
      </c>
      <c r="F265" s="16" t="str">
        <f aca="false">MID(B265,9,SEARCH("第",B265)-9)</f>
        <v>蒲建</v>
      </c>
      <c r="G265" s="16" t="str">
        <f aca="false">ASC(MID(B265,SEARCH("第",B265)+1,SEARCH("号",B265)-SEARCH("第",B265)-1))</f>
        <v>249</v>
      </c>
    </row>
    <row r="266" customFormat="false" ht="24.9" hidden="false" customHeight="true" outlineLevel="0" collapsed="false">
      <c r="A266" s="13" t="n">
        <v>264</v>
      </c>
      <c r="B266" s="14" t="s">
        <v>274</v>
      </c>
      <c r="C266" s="13"/>
      <c r="D266" s="15" t="s">
        <v>98</v>
      </c>
      <c r="E266" s="16" t="str">
        <f aca="false">MID(B266,6,2)</f>
        <v>05</v>
      </c>
      <c r="F266" s="16" t="str">
        <f aca="false">MID(B266,9,SEARCH("第",B266)-9)</f>
        <v>蒲建</v>
      </c>
      <c r="G266" s="16" t="str">
        <f aca="false">ASC(MID(B266,SEARCH("第",B266)+1,SEARCH("号",B266)-SEARCH("第",B266)-1))</f>
        <v>249</v>
      </c>
    </row>
    <row r="267" customFormat="false" ht="24.9" hidden="false" customHeight="true" outlineLevel="0" collapsed="false">
      <c r="A267" s="13" t="n">
        <v>265</v>
      </c>
      <c r="B267" s="14" t="s">
        <v>275</v>
      </c>
      <c r="C267" s="13"/>
      <c r="D267" s="15" t="s">
        <v>98</v>
      </c>
      <c r="E267" s="16" t="str">
        <f aca="false">MID(B267,6,2)</f>
        <v>05</v>
      </c>
      <c r="F267" s="16" t="str">
        <f aca="false">MID(B267,9,SEARCH("第",B267)-9)</f>
        <v>蒲建</v>
      </c>
      <c r="G267" s="16" t="str">
        <f aca="false">ASC(MID(B267,SEARCH("第",B267)+1,SEARCH("号",B267)-SEARCH("第",B267)-1))</f>
        <v>285</v>
      </c>
    </row>
    <row r="268" customFormat="false" ht="24.9" hidden="false" customHeight="true" outlineLevel="0" collapsed="false">
      <c r="A268" s="13" t="n">
        <v>266</v>
      </c>
      <c r="B268" s="14" t="s">
        <v>276</v>
      </c>
      <c r="C268" s="13"/>
      <c r="D268" s="15" t="s">
        <v>98</v>
      </c>
      <c r="E268" s="16" t="str">
        <f aca="false">MID(B268,6,2)</f>
        <v>05</v>
      </c>
      <c r="F268" s="16" t="str">
        <f aca="false">MID(B268,9,SEARCH("第",B268)-9)</f>
        <v>蒲建</v>
      </c>
      <c r="G268" s="16" t="str">
        <f aca="false">ASC(MID(B268,SEARCH("第",B268)+1,SEARCH("号",B268)-SEARCH("第",B268)-1))</f>
        <v>330</v>
      </c>
    </row>
    <row r="269" customFormat="false" ht="24.9" hidden="false" customHeight="true" outlineLevel="0" collapsed="false">
      <c r="A269" s="13" t="n">
        <v>267</v>
      </c>
      <c r="B269" s="14" t="s">
        <v>277</v>
      </c>
      <c r="C269" s="13"/>
      <c r="D269" s="15" t="s">
        <v>98</v>
      </c>
      <c r="E269" s="16" t="str">
        <f aca="false">MID(B269,6,2)</f>
        <v>05</v>
      </c>
      <c r="F269" s="16" t="str">
        <f aca="false">MID(B269,9,SEARCH("第",B269)-9)</f>
        <v>蒲建</v>
      </c>
      <c r="G269" s="16" t="str">
        <f aca="false">ASC(MID(B269,SEARCH("第",B269)+1,SEARCH("号",B269)-SEARCH("第",B269)-1))</f>
        <v>331</v>
      </c>
    </row>
    <row r="270" customFormat="false" ht="24.9" hidden="false" customHeight="true" outlineLevel="0" collapsed="false">
      <c r="A270" s="13" t="n">
        <v>268</v>
      </c>
      <c r="B270" s="14" t="s">
        <v>278</v>
      </c>
      <c r="C270" s="13"/>
      <c r="D270" s="15" t="s">
        <v>98</v>
      </c>
      <c r="E270" s="16" t="str">
        <f aca="false">MID(B270,6,2)</f>
        <v>05</v>
      </c>
      <c r="F270" s="16" t="str">
        <f aca="false">MID(B270,9,SEARCH("第",B270)-9)</f>
        <v>蒲建</v>
      </c>
      <c r="G270" s="16" t="str">
        <f aca="false">ASC(MID(B270,SEARCH("第",B270)+1,SEARCH("号",B270)-SEARCH("第",B270)-1))</f>
        <v>370</v>
      </c>
    </row>
    <row r="271" customFormat="false" ht="24.9" hidden="false" customHeight="true" outlineLevel="0" collapsed="false">
      <c r="A271" s="13" t="n">
        <v>269</v>
      </c>
      <c r="B271" s="14" t="s">
        <v>279</v>
      </c>
      <c r="C271" s="13"/>
      <c r="D271" s="15" t="s">
        <v>98</v>
      </c>
      <c r="E271" s="16" t="str">
        <f aca="false">MID(B271,6,2)</f>
        <v>05</v>
      </c>
      <c r="F271" s="16" t="str">
        <f aca="false">MID(B271,9,SEARCH("第",B271)-9)</f>
        <v>蒲建</v>
      </c>
      <c r="G271" s="16" t="str">
        <f aca="false">ASC(MID(B271,SEARCH("第",B271)+1,SEARCH("号",B271)-SEARCH("第",B271)-1))</f>
        <v>394</v>
      </c>
    </row>
    <row r="272" customFormat="false" ht="24.9" hidden="false" customHeight="true" outlineLevel="0" collapsed="false">
      <c r="A272" s="13" t="n">
        <v>270</v>
      </c>
      <c r="B272" s="14" t="s">
        <v>280</v>
      </c>
      <c r="C272" s="13"/>
      <c r="D272" s="15" t="s">
        <v>98</v>
      </c>
      <c r="E272" s="16" t="str">
        <f aca="false">MID(B272,6,2)</f>
        <v>04</v>
      </c>
      <c r="F272" s="16" t="str">
        <f aca="false">MID(B272,9,SEARCH("第",B272)-9)</f>
        <v>西建</v>
      </c>
      <c r="G272" s="16" t="str">
        <f aca="false">ASC(MID(B272,SEARCH("第",B272)+1,SEARCH("号",B272)-SEARCH("第",B272)-1))</f>
        <v>68</v>
      </c>
    </row>
    <row r="273" customFormat="false" ht="24.9" hidden="false" customHeight="true" outlineLevel="0" collapsed="false">
      <c r="A273" s="13" t="n">
        <v>271</v>
      </c>
      <c r="B273" s="14" t="s">
        <v>281</v>
      </c>
      <c r="C273" s="13"/>
      <c r="D273" s="15" t="s">
        <v>98</v>
      </c>
      <c r="E273" s="16" t="str">
        <f aca="false">MID(B273,6,2)</f>
        <v>05</v>
      </c>
      <c r="F273" s="16" t="str">
        <f aca="false">MID(B273,9,SEARCH("第",B273)-9)</f>
        <v>西建</v>
      </c>
      <c r="G273" s="16" t="str">
        <f aca="false">ASC(MID(B273,SEARCH("第",B273)+1,SEARCH("号",B273)-SEARCH("第",B273)-1))</f>
        <v>1</v>
      </c>
    </row>
    <row r="274" customFormat="false" ht="24.9" hidden="false" customHeight="true" outlineLevel="0" collapsed="false">
      <c r="A274" s="13" t="n">
        <v>272</v>
      </c>
      <c r="B274" s="14" t="s">
        <v>282</v>
      </c>
      <c r="C274" s="13"/>
      <c r="D274" s="15" t="s">
        <v>98</v>
      </c>
      <c r="E274" s="16" t="str">
        <f aca="false">MID(B274,6,2)</f>
        <v>05</v>
      </c>
      <c r="F274" s="16" t="str">
        <f aca="false">MID(B274,9,SEARCH("第",B274)-9)</f>
        <v>西建</v>
      </c>
      <c r="G274" s="16" t="str">
        <f aca="false">ASC(MID(B274,SEARCH("第",B274)+1,SEARCH("号",B274)-SEARCH("第",B274)-1))</f>
        <v>3</v>
      </c>
    </row>
    <row r="275" customFormat="false" ht="24.9" hidden="false" customHeight="true" outlineLevel="0" collapsed="false">
      <c r="A275" s="13" t="n">
        <v>273</v>
      </c>
      <c r="B275" s="14" t="s">
        <v>283</v>
      </c>
      <c r="C275" s="13"/>
      <c r="D275" s="15" t="s">
        <v>98</v>
      </c>
      <c r="E275" s="16" t="str">
        <f aca="false">MID(B275,6,2)</f>
        <v>05</v>
      </c>
      <c r="F275" s="16" t="str">
        <f aca="false">MID(B275,9,SEARCH("第",B275)-9)</f>
        <v>西建</v>
      </c>
      <c r="G275" s="16" t="str">
        <f aca="false">ASC(MID(B275,SEARCH("第",B275)+1,SEARCH("号",B275)-SEARCH("第",B275)-1))</f>
        <v>6</v>
      </c>
    </row>
    <row r="276" customFormat="false" ht="24.9" hidden="false" customHeight="true" outlineLevel="0" collapsed="false">
      <c r="A276" s="13" t="n">
        <v>274</v>
      </c>
      <c r="B276" s="14" t="s">
        <v>284</v>
      </c>
      <c r="C276" s="13"/>
      <c r="D276" s="15" t="s">
        <v>98</v>
      </c>
      <c r="E276" s="16" t="str">
        <f aca="false">MID(B276,6,2)</f>
        <v>05</v>
      </c>
      <c r="F276" s="16" t="str">
        <f aca="false">MID(B276,9,SEARCH("第",B276)-9)</f>
        <v>西建</v>
      </c>
      <c r="G276" s="16" t="str">
        <f aca="false">ASC(MID(B276,SEARCH("第",B276)+1,SEARCH("号",B276)-SEARCH("第",B276)-1))</f>
        <v>7</v>
      </c>
    </row>
    <row r="277" customFormat="false" ht="24.9" hidden="false" customHeight="true" outlineLevel="0" collapsed="false">
      <c r="A277" s="13" t="n">
        <v>275</v>
      </c>
      <c r="B277" s="14" t="s">
        <v>285</v>
      </c>
      <c r="C277" s="13"/>
      <c r="D277" s="15" t="s">
        <v>98</v>
      </c>
      <c r="E277" s="16" t="str">
        <f aca="false">MID(B277,6,2)</f>
        <v>05</v>
      </c>
      <c r="F277" s="16" t="str">
        <f aca="false">MID(B277,9,SEARCH("第",B277)-9)</f>
        <v>西建</v>
      </c>
      <c r="G277" s="16" t="str">
        <f aca="false">ASC(MID(B277,SEARCH("第",B277)+1,SEARCH("号",B277)-SEARCH("第",B277)-1))</f>
        <v>9</v>
      </c>
    </row>
    <row r="278" customFormat="false" ht="24.9" hidden="false" customHeight="true" outlineLevel="0" collapsed="false">
      <c r="A278" s="13" t="n">
        <v>276</v>
      </c>
      <c r="B278" s="14" t="s">
        <v>286</v>
      </c>
      <c r="C278" s="13"/>
      <c r="D278" s="15" t="s">
        <v>98</v>
      </c>
      <c r="E278" s="16" t="str">
        <f aca="false">MID(B278,6,2)</f>
        <v>05</v>
      </c>
      <c r="F278" s="16" t="str">
        <f aca="false">MID(B278,9,SEARCH("第",B278)-9)</f>
        <v>西建</v>
      </c>
      <c r="G278" s="16" t="str">
        <f aca="false">ASC(MID(B278,SEARCH("第",B278)+1,SEARCH("号",B278)-SEARCH("第",B278)-1))</f>
        <v>11</v>
      </c>
    </row>
    <row r="279" customFormat="false" ht="24.9" hidden="false" customHeight="true" outlineLevel="0" collapsed="false">
      <c r="A279" s="13" t="n">
        <v>277</v>
      </c>
      <c r="B279" s="14" t="s">
        <v>287</v>
      </c>
      <c r="C279" s="13"/>
      <c r="D279" s="15" t="s">
        <v>98</v>
      </c>
      <c r="E279" s="16" t="str">
        <f aca="false">MID(B279,6,2)</f>
        <v>05</v>
      </c>
      <c r="F279" s="16" t="str">
        <f aca="false">MID(B279,9,SEARCH("第",B279)-9)</f>
        <v>西建</v>
      </c>
      <c r="G279" s="16" t="str">
        <f aca="false">ASC(MID(B279,SEARCH("第",B279)+1,SEARCH("号",B279)-SEARCH("第",B279)-1))</f>
        <v>14</v>
      </c>
    </row>
    <row r="280" customFormat="false" ht="24.9" hidden="false" customHeight="true" outlineLevel="0" collapsed="false">
      <c r="A280" s="13" t="n">
        <v>278</v>
      </c>
      <c r="B280" s="14" t="s">
        <v>288</v>
      </c>
      <c r="C280" s="13"/>
      <c r="D280" s="15" t="s">
        <v>98</v>
      </c>
      <c r="E280" s="16" t="str">
        <f aca="false">MID(B280,6,2)</f>
        <v>05</v>
      </c>
      <c r="F280" s="16" t="str">
        <f aca="false">MID(B280,9,SEARCH("第",B280)-9)</f>
        <v>西建</v>
      </c>
      <c r="G280" s="16" t="str">
        <f aca="false">ASC(MID(B280,SEARCH("第",B280)+1,SEARCH("号",B280)-SEARCH("第",B280)-1))</f>
        <v>19</v>
      </c>
    </row>
    <row r="281" customFormat="false" ht="24.9" hidden="false" customHeight="true" outlineLevel="0" collapsed="false">
      <c r="A281" s="13" t="n">
        <v>279</v>
      </c>
      <c r="B281" s="14" t="s">
        <v>289</v>
      </c>
      <c r="C281" s="13"/>
      <c r="D281" s="15" t="s">
        <v>98</v>
      </c>
      <c r="E281" s="16" t="str">
        <f aca="false">MID(B281,6,2)</f>
        <v>05</v>
      </c>
      <c r="F281" s="16" t="str">
        <f aca="false">MID(B281,9,SEARCH("第",B281)-9)</f>
        <v>西建</v>
      </c>
      <c r="G281" s="16" t="str">
        <f aca="false">ASC(MID(B281,SEARCH("第",B281)+1,SEARCH("号",B281)-SEARCH("第",B281)-1))</f>
        <v>22</v>
      </c>
    </row>
    <row r="282" customFormat="false" ht="24.9" hidden="false" customHeight="true" outlineLevel="0" collapsed="false">
      <c r="A282" s="13" t="n">
        <v>280</v>
      </c>
      <c r="B282" s="14" t="s">
        <v>290</v>
      </c>
      <c r="C282" s="13"/>
      <c r="D282" s="15" t="s">
        <v>98</v>
      </c>
      <c r="E282" s="16" t="str">
        <f aca="false">MID(B282,6,2)</f>
        <v>05</v>
      </c>
      <c r="F282" s="16" t="str">
        <f aca="false">MID(B282,9,SEARCH("第",B282)-9)</f>
        <v>西建</v>
      </c>
      <c r="G282" s="16" t="str">
        <f aca="false">ASC(MID(B282,SEARCH("第",B282)+1,SEARCH("号",B282)-SEARCH("第",B282)-1))</f>
        <v>27</v>
      </c>
    </row>
    <row r="283" customFormat="false" ht="24.9" hidden="false" customHeight="true" outlineLevel="0" collapsed="false">
      <c r="A283" s="13" t="n">
        <v>281</v>
      </c>
      <c r="B283" s="14" t="s">
        <v>291</v>
      </c>
      <c r="C283" s="13"/>
      <c r="D283" s="15" t="s">
        <v>98</v>
      </c>
      <c r="E283" s="16" t="str">
        <f aca="false">MID(B283,6,2)</f>
        <v>05</v>
      </c>
      <c r="F283" s="16" t="str">
        <f aca="false">MID(B283,9,SEARCH("第",B283)-9)</f>
        <v>西建</v>
      </c>
      <c r="G283" s="16" t="str">
        <f aca="false">ASC(MID(B283,SEARCH("第",B283)+1,SEARCH("号",B283)-SEARCH("第",B283)-1))</f>
        <v>31</v>
      </c>
    </row>
    <row r="284" customFormat="false" ht="24.9" hidden="false" customHeight="true" outlineLevel="0" collapsed="false">
      <c r="A284" s="13" t="n">
        <v>282</v>
      </c>
      <c r="B284" s="14" t="s">
        <v>292</v>
      </c>
      <c r="C284" s="13"/>
      <c r="D284" s="15" t="s">
        <v>98</v>
      </c>
      <c r="E284" s="16" t="str">
        <f aca="false">MID(B284,6,2)</f>
        <v>05</v>
      </c>
      <c r="F284" s="16" t="str">
        <f aca="false">MID(B284,9,SEARCH("第",B284)-9)</f>
        <v>西建</v>
      </c>
      <c r="G284" s="16" t="str">
        <f aca="false">ASC(MID(B284,SEARCH("第",B284)+1,SEARCH("号",B284)-SEARCH("第",B284)-1))</f>
        <v>34</v>
      </c>
    </row>
    <row r="285" customFormat="false" ht="24.9" hidden="false" customHeight="true" outlineLevel="0" collapsed="false">
      <c r="A285" s="13" t="n">
        <v>283</v>
      </c>
      <c r="B285" s="14" t="s">
        <v>293</v>
      </c>
      <c r="C285" s="13"/>
      <c r="D285" s="15" t="s">
        <v>98</v>
      </c>
      <c r="E285" s="16" t="str">
        <f aca="false">MID(B285,6,2)</f>
        <v>05</v>
      </c>
      <c r="F285" s="16" t="str">
        <f aca="false">MID(B285,9,SEARCH("第",B285)-9)</f>
        <v>西建</v>
      </c>
      <c r="G285" s="16" t="str">
        <f aca="false">ASC(MID(B285,SEARCH("第",B285)+1,SEARCH("号",B285)-SEARCH("第",B285)-1))</f>
        <v>42</v>
      </c>
    </row>
    <row r="286" customFormat="false" ht="24.9" hidden="false" customHeight="true" outlineLevel="0" collapsed="false">
      <c r="A286" s="13" t="n">
        <v>284</v>
      </c>
      <c r="B286" s="14" t="s">
        <v>294</v>
      </c>
      <c r="C286" s="13"/>
      <c r="D286" s="15" t="s">
        <v>98</v>
      </c>
      <c r="E286" s="16" t="str">
        <f aca="false">MID(B286,6,2)</f>
        <v>05</v>
      </c>
      <c r="F286" s="16" t="str">
        <f aca="false">MID(B286,9,SEARCH("第",B286)-9)</f>
        <v>西建</v>
      </c>
      <c r="G286" s="16" t="str">
        <f aca="false">ASC(MID(B286,SEARCH("第",B286)+1,SEARCH("号",B286)-SEARCH("第",B286)-1))</f>
        <v>77</v>
      </c>
    </row>
    <row r="287" customFormat="false" ht="24.9" hidden="false" customHeight="true" outlineLevel="0" collapsed="false">
      <c r="A287" s="13" t="n">
        <v>285</v>
      </c>
      <c r="B287" s="14" t="s">
        <v>295</v>
      </c>
      <c r="C287" s="13"/>
      <c r="D287" s="15" t="s">
        <v>98</v>
      </c>
      <c r="E287" s="16" t="str">
        <f aca="false">MID(B287,6,2)</f>
        <v>05</v>
      </c>
      <c r="F287" s="16" t="str">
        <f aca="false">MID(B287,9,SEARCH("第",B287)-9)</f>
        <v>西建</v>
      </c>
      <c r="G287" s="16" t="str">
        <f aca="false">ASC(MID(B287,SEARCH("第",B287)+1,SEARCH("号",B287)-SEARCH("第",B287)-1))</f>
        <v>83</v>
      </c>
    </row>
    <row r="288" customFormat="false" ht="24.9" hidden="false" customHeight="true" outlineLevel="0" collapsed="false">
      <c r="A288" s="13" t="n">
        <v>286</v>
      </c>
      <c r="B288" s="14" t="s">
        <v>296</v>
      </c>
      <c r="C288" s="13"/>
      <c r="D288" s="15" t="s">
        <v>98</v>
      </c>
      <c r="E288" s="16" t="str">
        <f aca="false">MID(B288,6,2)</f>
        <v>05</v>
      </c>
      <c r="F288" s="16" t="str">
        <f aca="false">MID(B288,9,SEARCH("第",B288)-9)</f>
        <v>西建</v>
      </c>
      <c r="G288" s="16" t="str">
        <f aca="false">ASC(MID(B288,SEARCH("第",B288)+1,SEARCH("号",B288)-SEARCH("第",B288)-1))</f>
        <v>84</v>
      </c>
    </row>
    <row r="289" customFormat="false" ht="24.9" hidden="false" customHeight="true" outlineLevel="0" collapsed="false">
      <c r="A289" s="13" t="n">
        <v>287</v>
      </c>
      <c r="B289" s="14" t="s">
        <v>297</v>
      </c>
      <c r="C289" s="13"/>
      <c r="D289" s="15" t="s">
        <v>98</v>
      </c>
      <c r="E289" s="16" t="str">
        <f aca="false">MID(B289,6,2)</f>
        <v>05</v>
      </c>
      <c r="F289" s="16" t="str">
        <f aca="false">MID(B289,9,SEARCH("第",B289)-9)</f>
        <v>西建</v>
      </c>
      <c r="G289" s="16" t="str">
        <f aca="false">ASC(MID(B289,SEARCH("第",B289)+1,SEARCH("号",B289)-SEARCH("第",B289)-1))</f>
        <v>89</v>
      </c>
    </row>
    <row r="290" customFormat="false" ht="24.9" hidden="false" customHeight="true" outlineLevel="0" collapsed="false">
      <c r="A290" s="13" t="n">
        <v>288</v>
      </c>
      <c r="B290" s="14" t="s">
        <v>298</v>
      </c>
      <c r="C290" s="13"/>
      <c r="D290" s="15" t="s">
        <v>98</v>
      </c>
      <c r="E290" s="16" t="str">
        <f aca="false">MID(B290,6,2)</f>
        <v>05</v>
      </c>
      <c r="F290" s="16" t="str">
        <f aca="false">MID(B290,9,SEARCH("第",B290)-9)</f>
        <v>西建</v>
      </c>
      <c r="G290" s="16" t="str">
        <f aca="false">ASC(MID(B290,SEARCH("第",B290)+1,SEARCH("号",B290)-SEARCH("第",B290)-1))</f>
        <v>91</v>
      </c>
    </row>
    <row r="291" customFormat="false" ht="24.9" hidden="false" customHeight="true" outlineLevel="0" collapsed="false">
      <c r="A291" s="13" t="n">
        <v>289</v>
      </c>
      <c r="B291" s="14" t="s">
        <v>299</v>
      </c>
      <c r="C291" s="13"/>
      <c r="D291" s="15" t="s">
        <v>98</v>
      </c>
      <c r="E291" s="16" t="str">
        <f aca="false">MID(B291,6,2)</f>
        <v>05</v>
      </c>
      <c r="F291" s="16" t="str">
        <f aca="false">MID(B291,9,SEARCH("第",B291)-9)</f>
        <v>西建</v>
      </c>
      <c r="G291" s="16" t="str">
        <f aca="false">ASC(MID(B291,SEARCH("第",B291)+1,SEARCH("号",B291)-SEARCH("第",B291)-1))</f>
        <v>92</v>
      </c>
    </row>
    <row r="292" customFormat="false" ht="24.9" hidden="false" customHeight="true" outlineLevel="0" collapsed="false">
      <c r="A292" s="13" t="n">
        <v>290</v>
      </c>
      <c r="B292" s="14" t="s">
        <v>300</v>
      </c>
      <c r="C292" s="13"/>
      <c r="D292" s="15" t="s">
        <v>98</v>
      </c>
      <c r="E292" s="16" t="str">
        <f aca="false">MID(B292,6,2)</f>
        <v>05</v>
      </c>
      <c r="F292" s="16" t="str">
        <f aca="false">MID(B292,9,SEARCH("第",B292)-9)</f>
        <v>西土</v>
      </c>
      <c r="G292" s="16" t="str">
        <f aca="false">ASC(MID(B292,SEARCH("第",B292)+1,SEARCH("号",B292)-SEARCH("第",B292)-1))</f>
        <v>1</v>
      </c>
    </row>
    <row r="293" customFormat="false" ht="24.9" hidden="false" customHeight="true" outlineLevel="0" collapsed="false">
      <c r="A293" s="13" t="n">
        <v>291</v>
      </c>
      <c r="B293" s="14" t="s">
        <v>301</v>
      </c>
      <c r="C293" s="13"/>
      <c r="D293" s="15" t="s">
        <v>98</v>
      </c>
      <c r="E293" s="16" t="str">
        <f aca="false">MID(B293,6,2)</f>
        <v>05</v>
      </c>
      <c r="F293" s="16" t="str">
        <f aca="false">MID(B293,9,SEARCH("第",B293)-9)</f>
        <v>西土</v>
      </c>
      <c r="G293" s="16" t="str">
        <f aca="false">ASC(MID(B293,SEARCH("第",B293)+1,SEARCH("号",B293)-SEARCH("第",B293)-1))</f>
        <v>2</v>
      </c>
    </row>
    <row r="294" customFormat="false" ht="24.9" hidden="false" customHeight="true" outlineLevel="0" collapsed="false">
      <c r="A294" s="13" t="n">
        <v>292</v>
      </c>
      <c r="B294" s="14" t="s">
        <v>302</v>
      </c>
      <c r="C294" s="13"/>
      <c r="D294" s="15" t="s">
        <v>98</v>
      </c>
      <c r="E294" s="16" t="str">
        <f aca="false">MID(B294,6,2)</f>
        <v>05</v>
      </c>
      <c r="F294" s="16" t="str">
        <f aca="false">MID(B294,9,SEARCH("第",B294)-9)</f>
        <v>西土</v>
      </c>
      <c r="G294" s="16" t="str">
        <f aca="false">ASC(MID(B294,SEARCH("第",B294)+1,SEARCH("号",B294)-SEARCH("第",B294)-1))</f>
        <v>3</v>
      </c>
    </row>
    <row r="295" customFormat="false" ht="24.9" hidden="false" customHeight="true" outlineLevel="0" collapsed="false">
      <c r="A295" s="13" t="n">
        <v>293</v>
      </c>
      <c r="B295" s="14" t="s">
        <v>303</v>
      </c>
      <c r="C295" s="13"/>
      <c r="D295" s="15" t="s">
        <v>98</v>
      </c>
      <c r="E295" s="16" t="str">
        <f aca="false">MID(B295,6,2)</f>
        <v>05</v>
      </c>
      <c r="F295" s="16" t="str">
        <f aca="false">MID(B295,9,SEARCH("第",B295)-9)</f>
        <v>西土</v>
      </c>
      <c r="G295" s="16" t="str">
        <f aca="false">ASC(MID(B295,SEARCH("第",B295)+1,SEARCH("号",B295)-SEARCH("第",B295)-1))</f>
        <v>4</v>
      </c>
    </row>
    <row r="296" customFormat="false" ht="24.9" hidden="false" customHeight="true" outlineLevel="0" collapsed="false">
      <c r="A296" s="13" t="n">
        <v>294</v>
      </c>
      <c r="B296" s="14" t="s">
        <v>304</v>
      </c>
      <c r="C296" s="13"/>
      <c r="D296" s="15" t="s">
        <v>98</v>
      </c>
      <c r="E296" s="16" t="str">
        <f aca="false">MID(B296,6,2)</f>
        <v>05</v>
      </c>
      <c r="F296" s="16" t="str">
        <f aca="false">MID(B296,9,SEARCH("第",B296)-9)</f>
        <v>西土</v>
      </c>
      <c r="G296" s="16" t="str">
        <f aca="false">ASC(MID(B296,SEARCH("第",B296)+1,SEARCH("号",B296)-SEARCH("第",B296)-1))</f>
        <v>6</v>
      </c>
    </row>
    <row r="297" customFormat="false" ht="24.9" hidden="false" customHeight="true" outlineLevel="0" collapsed="false">
      <c r="A297" s="13" t="n">
        <v>295</v>
      </c>
      <c r="B297" s="14" t="s">
        <v>305</v>
      </c>
      <c r="C297" s="13"/>
      <c r="D297" s="15" t="s">
        <v>98</v>
      </c>
      <c r="E297" s="16" t="str">
        <f aca="false">MID(B297,6,2)</f>
        <v>05</v>
      </c>
      <c r="F297" s="16" t="str">
        <f aca="false">MID(B297,9,SEARCH("第",B297)-9)</f>
        <v>西土</v>
      </c>
      <c r="G297" s="16" t="str">
        <f aca="false">ASC(MID(B297,SEARCH("第",B297)+1,SEARCH("号",B297)-SEARCH("第",B297)-1))</f>
        <v>7</v>
      </c>
    </row>
    <row r="298" customFormat="false" ht="24.9" hidden="false" customHeight="true" outlineLevel="0" collapsed="false">
      <c r="A298" s="13" t="n">
        <v>296</v>
      </c>
      <c r="B298" s="14" t="s">
        <v>306</v>
      </c>
      <c r="C298" s="13"/>
      <c r="D298" s="15" t="s">
        <v>98</v>
      </c>
      <c r="E298" s="16" t="str">
        <f aca="false">MID(B298,6,2)</f>
        <v>05</v>
      </c>
      <c r="F298" s="16" t="str">
        <f aca="false">MID(B298,9,SEARCH("第",B298)-9)</f>
        <v>西土</v>
      </c>
      <c r="G298" s="16" t="str">
        <f aca="false">ASC(MID(B298,SEARCH("第",B298)+1,SEARCH("号",B298)-SEARCH("第",B298)-1))</f>
        <v>9</v>
      </c>
    </row>
    <row r="299" customFormat="false" ht="24.9" hidden="false" customHeight="true" outlineLevel="0" collapsed="false">
      <c r="A299" s="13" t="n">
        <v>297</v>
      </c>
      <c r="B299" s="14" t="s">
        <v>307</v>
      </c>
      <c r="C299" s="13"/>
      <c r="D299" s="15" t="s">
        <v>98</v>
      </c>
      <c r="E299" s="16" t="str">
        <f aca="false">MID(B299,6,2)</f>
        <v>05</v>
      </c>
      <c r="F299" s="16" t="str">
        <f aca="false">MID(B299,9,SEARCH("第",B299)-9)</f>
        <v>西土</v>
      </c>
      <c r="G299" s="16" t="str">
        <f aca="false">ASC(MID(B299,SEARCH("第",B299)+1,SEARCH("号",B299)-SEARCH("第",B299)-1))</f>
        <v>10</v>
      </c>
    </row>
    <row r="300" customFormat="false" ht="24.9" hidden="false" customHeight="true" outlineLevel="0" collapsed="false">
      <c r="A300" s="13" t="n">
        <v>298</v>
      </c>
      <c r="B300" s="14" t="s">
        <v>308</v>
      </c>
      <c r="C300" s="13"/>
      <c r="D300" s="15" t="s">
        <v>98</v>
      </c>
      <c r="E300" s="16" t="str">
        <f aca="false">MID(B300,6,2)</f>
        <v>05</v>
      </c>
      <c r="F300" s="16" t="str">
        <f aca="false">MID(B300,9,SEARCH("第",B300)-9)</f>
        <v>西土</v>
      </c>
      <c r="G300" s="16" t="str">
        <f aca="false">ASC(MID(B300,SEARCH("第",B300)+1,SEARCH("号",B300)-SEARCH("第",B300)-1))</f>
        <v>11</v>
      </c>
    </row>
    <row r="301" customFormat="false" ht="24.9" hidden="false" customHeight="true" outlineLevel="0" collapsed="false">
      <c r="A301" s="13" t="n">
        <v>299</v>
      </c>
      <c r="B301" s="14" t="s">
        <v>309</v>
      </c>
      <c r="C301" s="13"/>
      <c r="D301" s="15" t="s">
        <v>98</v>
      </c>
      <c r="E301" s="16" t="str">
        <f aca="false">MID(B301,6,2)</f>
        <v>05</v>
      </c>
      <c r="F301" s="16" t="str">
        <f aca="false">MID(B301,9,SEARCH("第",B301)-9)</f>
        <v>西土</v>
      </c>
      <c r="G301" s="16" t="str">
        <f aca="false">ASC(MID(B301,SEARCH("第",B301)+1,SEARCH("号",B301)-SEARCH("第",B301)-1))</f>
        <v>12</v>
      </c>
    </row>
    <row r="302" customFormat="false" ht="24.9" hidden="false" customHeight="true" outlineLevel="0" collapsed="false">
      <c r="A302" s="13" t="n">
        <v>300</v>
      </c>
      <c r="B302" s="14" t="s">
        <v>310</v>
      </c>
      <c r="C302" s="13"/>
      <c r="D302" s="15" t="s">
        <v>98</v>
      </c>
      <c r="E302" s="16" t="str">
        <f aca="false">MID(B302,6,2)</f>
        <v>05</v>
      </c>
      <c r="F302" s="16" t="str">
        <f aca="false">MID(B302,9,SEARCH("第",B302)-9)</f>
        <v>西土</v>
      </c>
      <c r="G302" s="16" t="str">
        <f aca="false">ASC(MID(B302,SEARCH("第",B302)+1,SEARCH("号",B302)-SEARCH("第",B302)-1))</f>
        <v>13</v>
      </c>
    </row>
    <row r="303" customFormat="false" ht="24.9" hidden="false" customHeight="true" outlineLevel="0" collapsed="false">
      <c r="A303" s="13" t="n">
        <v>301</v>
      </c>
      <c r="B303" s="14" t="s">
        <v>311</v>
      </c>
      <c r="C303" s="13"/>
      <c r="D303" s="15" t="s">
        <v>98</v>
      </c>
      <c r="E303" s="16" t="str">
        <f aca="false">MID(B303,6,2)</f>
        <v>05</v>
      </c>
      <c r="F303" s="16" t="str">
        <f aca="false">MID(B303,9,SEARCH("第",B303)-9)</f>
        <v>西土</v>
      </c>
      <c r="G303" s="16" t="str">
        <f aca="false">ASC(MID(B303,SEARCH("第",B303)+1,SEARCH("号",B303)-SEARCH("第",B303)-1))</f>
        <v>14</v>
      </c>
    </row>
    <row r="304" customFormat="false" ht="24.9" hidden="false" customHeight="true" outlineLevel="0" collapsed="false">
      <c r="A304" s="13" t="n">
        <v>302</v>
      </c>
      <c r="B304" s="14" t="s">
        <v>312</v>
      </c>
      <c r="C304" s="13"/>
      <c r="D304" s="15" t="s">
        <v>98</v>
      </c>
      <c r="E304" s="16" t="str">
        <f aca="false">MID(B304,6,2)</f>
        <v>05</v>
      </c>
      <c r="F304" s="16" t="str">
        <f aca="false">MID(B304,9,SEARCH("第",B304)-9)</f>
        <v>西土</v>
      </c>
      <c r="G304" s="16" t="str">
        <f aca="false">ASC(MID(B304,SEARCH("第",B304)+1,SEARCH("号",B304)-SEARCH("第",B304)-1))</f>
        <v>15</v>
      </c>
    </row>
    <row r="305" customFormat="false" ht="24.9" hidden="false" customHeight="true" outlineLevel="0" collapsed="false">
      <c r="A305" s="13" t="n">
        <v>303</v>
      </c>
      <c r="B305" s="14" t="s">
        <v>313</v>
      </c>
      <c r="C305" s="13"/>
      <c r="D305" s="15" t="s">
        <v>98</v>
      </c>
      <c r="E305" s="16" t="str">
        <f aca="false">MID(B305,6,2)</f>
        <v>05</v>
      </c>
      <c r="F305" s="16" t="str">
        <f aca="false">MID(B305,9,SEARCH("第",B305)-9)</f>
        <v>西土</v>
      </c>
      <c r="G305" s="16" t="str">
        <f aca="false">ASC(MID(B305,SEARCH("第",B305)+1,SEARCH("号",B305)-SEARCH("第",B305)-1))</f>
        <v>18</v>
      </c>
    </row>
    <row r="306" customFormat="false" ht="24.9" hidden="false" customHeight="true" outlineLevel="0" collapsed="false">
      <c r="A306" s="13" t="n">
        <v>304</v>
      </c>
      <c r="B306" s="14" t="s">
        <v>314</v>
      </c>
      <c r="C306" s="13"/>
      <c r="D306" s="15" t="s">
        <v>98</v>
      </c>
      <c r="E306" s="16" t="str">
        <f aca="false">MID(B306,6,2)</f>
        <v>05</v>
      </c>
      <c r="F306" s="16" t="str">
        <f aca="false">MID(B306,9,SEARCH("第",B306)-9)</f>
        <v>西土</v>
      </c>
      <c r="G306" s="16" t="str">
        <f aca="false">ASC(MID(B306,SEARCH("第",B306)+1,SEARCH("号",B306)-SEARCH("第",B306)-1))</f>
        <v>19</v>
      </c>
    </row>
    <row r="307" customFormat="false" ht="24.9" hidden="false" customHeight="true" outlineLevel="0" collapsed="false">
      <c r="A307" s="13" t="n">
        <v>305</v>
      </c>
      <c r="B307" s="14" t="s">
        <v>315</v>
      </c>
      <c r="C307" s="13"/>
      <c r="D307" s="15" t="s">
        <v>98</v>
      </c>
      <c r="E307" s="16" t="str">
        <f aca="false">MID(B307,6,2)</f>
        <v>05</v>
      </c>
      <c r="F307" s="16" t="str">
        <f aca="false">MID(B307,9,SEARCH("第",B307)-9)</f>
        <v>西土</v>
      </c>
      <c r="G307" s="16" t="str">
        <f aca="false">ASC(MID(B307,SEARCH("第",B307)+1,SEARCH("号",B307)-SEARCH("第",B307)-1))</f>
        <v>21</v>
      </c>
    </row>
    <row r="308" customFormat="false" ht="24.9" hidden="false" customHeight="true" outlineLevel="0" collapsed="false">
      <c r="A308" s="13" t="n">
        <v>306</v>
      </c>
      <c r="B308" s="14" t="s">
        <v>316</v>
      </c>
      <c r="C308" s="13"/>
      <c r="D308" s="15" t="s">
        <v>98</v>
      </c>
      <c r="E308" s="16" t="str">
        <f aca="false">MID(B308,6,2)</f>
        <v>05</v>
      </c>
      <c r="F308" s="16" t="str">
        <f aca="false">MID(B308,9,SEARCH("第",B308)-9)</f>
        <v>西土</v>
      </c>
      <c r="G308" s="16" t="str">
        <f aca="false">ASC(MID(B308,SEARCH("第",B308)+1,SEARCH("号",B308)-SEARCH("第",B308)-1))</f>
        <v>24</v>
      </c>
    </row>
    <row r="309" customFormat="false" ht="24.9" hidden="false" customHeight="true" outlineLevel="0" collapsed="false">
      <c r="A309" s="13" t="n">
        <v>307</v>
      </c>
      <c r="B309" s="14" t="s">
        <v>317</v>
      </c>
      <c r="C309" s="13"/>
      <c r="D309" s="15" t="s">
        <v>98</v>
      </c>
      <c r="E309" s="16" t="str">
        <f aca="false">MID(B309,6,2)</f>
        <v>05</v>
      </c>
      <c r="F309" s="16" t="str">
        <f aca="false">MID(B309,9,SEARCH("第",B309)-9)</f>
        <v>西土</v>
      </c>
      <c r="G309" s="16" t="str">
        <f aca="false">ASC(MID(B309,SEARCH("第",B309)+1,SEARCH("号",B309)-SEARCH("第",B309)-1))</f>
        <v>27</v>
      </c>
    </row>
    <row r="310" customFormat="false" ht="24.9" hidden="false" customHeight="true" outlineLevel="0" collapsed="false">
      <c r="A310" s="13" t="n">
        <v>308</v>
      </c>
      <c r="B310" s="14" t="s">
        <v>318</v>
      </c>
      <c r="C310" s="13"/>
      <c r="D310" s="15" t="s">
        <v>98</v>
      </c>
      <c r="E310" s="16" t="str">
        <f aca="false">MID(B310,6,2)</f>
        <v>05</v>
      </c>
      <c r="F310" s="16" t="str">
        <f aca="false">MID(B310,9,SEARCH("第",B310)-9)</f>
        <v>西土</v>
      </c>
      <c r="G310" s="16" t="str">
        <f aca="false">ASC(MID(B310,SEARCH("第",B310)+1,SEARCH("号",B310)-SEARCH("第",B310)-1))</f>
        <v>28</v>
      </c>
    </row>
    <row r="311" customFormat="false" ht="24.9" hidden="false" customHeight="true" outlineLevel="0" collapsed="false">
      <c r="A311" s="13" t="n">
        <v>309</v>
      </c>
      <c r="B311" s="14" t="s">
        <v>319</v>
      </c>
      <c r="C311" s="13"/>
      <c r="D311" s="15" t="s">
        <v>98</v>
      </c>
      <c r="E311" s="16" t="str">
        <f aca="false">MID(B311,6,2)</f>
        <v>05</v>
      </c>
      <c r="F311" s="16" t="str">
        <f aca="false">MID(B311,9,SEARCH("第",B311)-9)</f>
        <v>東建</v>
      </c>
      <c r="G311" s="16" t="str">
        <f aca="false">ASC(MID(B311,SEARCH("第",B311)+1,SEARCH("号",B311)-SEARCH("第",B311)-1))</f>
        <v>1</v>
      </c>
    </row>
    <row r="312" customFormat="false" ht="24.9" hidden="false" customHeight="true" outlineLevel="0" collapsed="false">
      <c r="A312" s="13" t="n">
        <v>310</v>
      </c>
      <c r="B312" s="14" t="s">
        <v>320</v>
      </c>
      <c r="C312" s="13"/>
      <c r="D312" s="15" t="s">
        <v>98</v>
      </c>
      <c r="E312" s="16" t="str">
        <f aca="false">MID(B312,6,2)</f>
        <v>05</v>
      </c>
      <c r="F312" s="16" t="str">
        <f aca="false">MID(B312,9,SEARCH("第",B312)-9)</f>
        <v>東建</v>
      </c>
      <c r="G312" s="16" t="str">
        <f aca="false">ASC(MID(B312,SEARCH("第",B312)+1,SEARCH("号",B312)-SEARCH("第",B312)-1))</f>
        <v>2</v>
      </c>
    </row>
    <row r="313" customFormat="false" ht="24.9" hidden="false" customHeight="true" outlineLevel="0" collapsed="false">
      <c r="A313" s="13" t="n">
        <v>311</v>
      </c>
      <c r="B313" s="14" t="s">
        <v>321</v>
      </c>
      <c r="C313" s="13"/>
      <c r="D313" s="15" t="s">
        <v>98</v>
      </c>
      <c r="E313" s="16" t="str">
        <f aca="false">MID(B313,6,2)</f>
        <v>05</v>
      </c>
      <c r="F313" s="16" t="str">
        <f aca="false">MID(B313,9,SEARCH("第",B313)-9)</f>
        <v>東建</v>
      </c>
      <c r="G313" s="16" t="str">
        <f aca="false">ASC(MID(B313,SEARCH("第",B313)+1,SEARCH("号",B313)-SEARCH("第",B313)-1))</f>
        <v>3</v>
      </c>
    </row>
    <row r="314" customFormat="false" ht="24.9" hidden="false" customHeight="true" outlineLevel="0" collapsed="false">
      <c r="A314" s="13" t="n">
        <v>312</v>
      </c>
      <c r="B314" s="14" t="s">
        <v>322</v>
      </c>
      <c r="C314" s="13"/>
      <c r="D314" s="15" t="s">
        <v>98</v>
      </c>
      <c r="E314" s="16" t="str">
        <f aca="false">MID(B314,6,2)</f>
        <v>05</v>
      </c>
      <c r="F314" s="16" t="str">
        <f aca="false">MID(B314,9,SEARCH("第",B314)-9)</f>
        <v>東建</v>
      </c>
      <c r="G314" s="16" t="str">
        <f aca="false">ASC(MID(B314,SEARCH("第",B314)+1,SEARCH("号",B314)-SEARCH("第",B314)-1))</f>
        <v>8</v>
      </c>
    </row>
    <row r="315" customFormat="false" ht="24.9" hidden="false" customHeight="true" outlineLevel="0" collapsed="false">
      <c r="A315" s="13" t="n">
        <v>313</v>
      </c>
      <c r="B315" s="14" t="s">
        <v>323</v>
      </c>
      <c r="C315" s="13"/>
      <c r="D315" s="15" t="s">
        <v>98</v>
      </c>
      <c r="E315" s="16" t="str">
        <f aca="false">MID(B315,6,2)</f>
        <v>05</v>
      </c>
      <c r="F315" s="16" t="str">
        <f aca="false">MID(B315,9,SEARCH("第",B315)-9)</f>
        <v>東建</v>
      </c>
      <c r="G315" s="16" t="str">
        <f aca="false">ASC(MID(B315,SEARCH("第",B315)+1,SEARCH("号",B315)-SEARCH("第",B315)-1))</f>
        <v>13</v>
      </c>
    </row>
    <row r="316" customFormat="false" ht="24.9" hidden="false" customHeight="true" outlineLevel="0" collapsed="false">
      <c r="A316" s="13" t="n">
        <v>314</v>
      </c>
      <c r="B316" s="14" t="s">
        <v>324</v>
      </c>
      <c r="C316" s="13"/>
      <c r="D316" s="15" t="s">
        <v>98</v>
      </c>
      <c r="E316" s="16" t="str">
        <f aca="false">MID(B316,6,2)</f>
        <v>05</v>
      </c>
      <c r="F316" s="16" t="str">
        <f aca="false">MID(B316,9,SEARCH("第",B316)-9)</f>
        <v>東建</v>
      </c>
      <c r="G316" s="16" t="str">
        <f aca="false">ASC(MID(B316,SEARCH("第",B316)+1,SEARCH("号",B316)-SEARCH("第",B316)-1))</f>
        <v>21</v>
      </c>
    </row>
    <row r="317" customFormat="false" ht="24.9" hidden="false" customHeight="true" outlineLevel="0" collapsed="false">
      <c r="A317" s="13" t="n">
        <v>315</v>
      </c>
      <c r="B317" s="14" t="s">
        <v>325</v>
      </c>
      <c r="C317" s="13"/>
      <c r="D317" s="15" t="s">
        <v>98</v>
      </c>
      <c r="E317" s="16" t="str">
        <f aca="false">MID(B317,6,2)</f>
        <v>05</v>
      </c>
      <c r="F317" s="16" t="str">
        <f aca="false">MID(B317,9,SEARCH("第",B317)-9)</f>
        <v>東建</v>
      </c>
      <c r="G317" s="16" t="str">
        <f aca="false">ASC(MID(B317,SEARCH("第",B317)+1,SEARCH("号",B317)-SEARCH("第",B317)-1))</f>
        <v>22</v>
      </c>
    </row>
    <row r="318" customFormat="false" ht="24.9" hidden="false" customHeight="true" outlineLevel="0" collapsed="false">
      <c r="A318" s="13" t="n">
        <v>316</v>
      </c>
      <c r="B318" s="14" t="s">
        <v>326</v>
      </c>
      <c r="C318" s="13"/>
      <c r="D318" s="15" t="s">
        <v>98</v>
      </c>
      <c r="E318" s="16" t="str">
        <f aca="false">MID(B318,6,2)</f>
        <v>05</v>
      </c>
      <c r="F318" s="16" t="str">
        <f aca="false">MID(B318,9,SEARCH("第",B318)-9)</f>
        <v>東建</v>
      </c>
      <c r="G318" s="16" t="str">
        <f aca="false">ASC(MID(B318,SEARCH("第",B318)+1,SEARCH("号",B318)-SEARCH("第",B318)-1))</f>
        <v>23</v>
      </c>
    </row>
    <row r="319" customFormat="false" ht="24.9" hidden="false" customHeight="true" outlineLevel="0" collapsed="false">
      <c r="A319" s="13" t="n">
        <v>317</v>
      </c>
      <c r="B319" s="14" t="s">
        <v>327</v>
      </c>
      <c r="C319" s="13"/>
      <c r="D319" s="15" t="s">
        <v>98</v>
      </c>
      <c r="E319" s="16" t="str">
        <f aca="false">MID(B319,6,2)</f>
        <v>05</v>
      </c>
      <c r="F319" s="16" t="str">
        <f aca="false">MID(B319,9,SEARCH("第",B319)-9)</f>
        <v>東建</v>
      </c>
      <c r="G319" s="16" t="str">
        <f aca="false">ASC(MID(B319,SEARCH("第",B319)+1,SEARCH("号",B319)-SEARCH("第",B319)-1))</f>
        <v>25</v>
      </c>
    </row>
    <row r="320" customFormat="false" ht="24.9" hidden="false" customHeight="true" outlineLevel="0" collapsed="false">
      <c r="A320" s="13" t="n">
        <v>318</v>
      </c>
      <c r="B320" s="14" t="s">
        <v>328</v>
      </c>
      <c r="C320" s="13"/>
      <c r="D320" s="15" t="s">
        <v>98</v>
      </c>
      <c r="E320" s="16" t="str">
        <f aca="false">MID(B320,6,2)</f>
        <v>05</v>
      </c>
      <c r="F320" s="16" t="str">
        <f aca="false">MID(B320,9,SEARCH("第",B320)-9)</f>
        <v>東建</v>
      </c>
      <c r="G320" s="16" t="str">
        <f aca="false">ASC(MID(B320,SEARCH("第",B320)+1,SEARCH("号",B320)-SEARCH("第",B320)-1))</f>
        <v>26</v>
      </c>
    </row>
    <row r="321" customFormat="false" ht="24.9" hidden="false" customHeight="true" outlineLevel="0" collapsed="false">
      <c r="A321" s="13" t="n">
        <v>319</v>
      </c>
      <c r="B321" s="14" t="s">
        <v>329</v>
      </c>
      <c r="C321" s="13"/>
      <c r="D321" s="15" t="s">
        <v>98</v>
      </c>
      <c r="E321" s="16" t="str">
        <f aca="false">MID(B321,6,2)</f>
        <v>05</v>
      </c>
      <c r="F321" s="16" t="str">
        <f aca="false">MID(B321,9,SEARCH("第",B321)-9)</f>
        <v>東建</v>
      </c>
      <c r="G321" s="16" t="str">
        <f aca="false">ASC(MID(B321,SEARCH("第",B321)+1,SEARCH("号",B321)-SEARCH("第",B321)-1))</f>
        <v>27</v>
      </c>
    </row>
    <row r="322" customFormat="false" ht="24.9" hidden="false" customHeight="true" outlineLevel="0" collapsed="false">
      <c r="A322" s="13" t="n">
        <v>320</v>
      </c>
      <c r="B322" s="14" t="s">
        <v>330</v>
      </c>
      <c r="C322" s="13"/>
      <c r="D322" s="15" t="s">
        <v>98</v>
      </c>
      <c r="E322" s="16" t="str">
        <f aca="false">MID(B322,6,2)</f>
        <v>05</v>
      </c>
      <c r="F322" s="16" t="str">
        <f aca="false">MID(B322,9,SEARCH("第",B322)-9)</f>
        <v>東建</v>
      </c>
      <c r="G322" s="16" t="str">
        <f aca="false">ASC(MID(B322,SEARCH("第",B322)+1,SEARCH("号",B322)-SEARCH("第",B322)-1))</f>
        <v>213</v>
      </c>
    </row>
    <row r="323" customFormat="false" ht="24.9" hidden="false" customHeight="true" outlineLevel="0" collapsed="false">
      <c r="A323" s="13" t="n">
        <v>321</v>
      </c>
      <c r="B323" s="14" t="s">
        <v>331</v>
      </c>
      <c r="C323" s="13"/>
      <c r="D323" s="15" t="s">
        <v>98</v>
      </c>
      <c r="E323" s="16" t="str">
        <f aca="false">MID(B323,6,2)</f>
        <v>05</v>
      </c>
      <c r="F323" s="16" t="str">
        <f aca="false">MID(B323,9,SEARCH("第",B323)-9)</f>
        <v>東建</v>
      </c>
      <c r="G323" s="16" t="str">
        <f aca="false">ASC(MID(B323,SEARCH("第",B323)+1,SEARCH("号",B323)-SEARCH("第",B323)-1))</f>
        <v>221</v>
      </c>
    </row>
    <row r="324" customFormat="false" ht="24.9" hidden="false" customHeight="true" outlineLevel="0" collapsed="false">
      <c r="A324" s="13" t="n">
        <v>322</v>
      </c>
      <c r="B324" s="14" t="s">
        <v>332</v>
      </c>
      <c r="C324" s="13"/>
      <c r="D324" s="15" t="s">
        <v>98</v>
      </c>
      <c r="E324" s="16" t="str">
        <f aca="false">MID(B324,6,2)</f>
        <v>05</v>
      </c>
      <c r="F324" s="16" t="str">
        <f aca="false">MID(B324,9,SEARCH("第",B324)-9)</f>
        <v>東建</v>
      </c>
      <c r="G324" s="16" t="str">
        <f aca="false">ASC(MID(B324,SEARCH("第",B324)+1,SEARCH("号",B324)-SEARCH("第",B324)-1))</f>
        <v>225</v>
      </c>
    </row>
    <row r="325" customFormat="false" ht="24.9" hidden="false" customHeight="true" outlineLevel="0" collapsed="false">
      <c r="A325" s="13" t="n">
        <v>323</v>
      </c>
      <c r="B325" s="14" t="s">
        <v>333</v>
      </c>
      <c r="C325" s="13"/>
      <c r="D325" s="15" t="s">
        <v>98</v>
      </c>
      <c r="E325" s="16" t="str">
        <f aca="false">MID(B325,6,2)</f>
        <v>05</v>
      </c>
      <c r="F325" s="16" t="str">
        <f aca="false">MID(B325,9,SEARCH("第",B325)-9)</f>
        <v>東建</v>
      </c>
      <c r="G325" s="16" t="str">
        <f aca="false">ASC(MID(B325,SEARCH("第",B325)+1,SEARCH("号",B325)-SEARCH("第",B325)-1))</f>
        <v>229</v>
      </c>
    </row>
    <row r="326" customFormat="false" ht="24.9" hidden="false" customHeight="true" outlineLevel="0" collapsed="false">
      <c r="A326" s="13" t="n">
        <v>324</v>
      </c>
      <c r="B326" s="14" t="s">
        <v>334</v>
      </c>
      <c r="C326" s="13"/>
      <c r="D326" s="15" t="s">
        <v>98</v>
      </c>
      <c r="E326" s="16" t="str">
        <f aca="false">MID(B326,6,2)</f>
        <v>05</v>
      </c>
      <c r="F326" s="16" t="str">
        <f aca="false">MID(B326,9,SEARCH("第",B326)-9)</f>
        <v>東建</v>
      </c>
      <c r="G326" s="16" t="str">
        <f aca="false">ASC(MID(B326,SEARCH("第",B326)+1,SEARCH("号",B326)-SEARCH("第",B326)-1))</f>
        <v>236</v>
      </c>
    </row>
    <row r="327" customFormat="false" ht="24.9" hidden="false" customHeight="true" outlineLevel="0" collapsed="false">
      <c r="A327" s="13" t="n">
        <v>325</v>
      </c>
      <c r="B327" s="14" t="s">
        <v>335</v>
      </c>
      <c r="C327" s="13"/>
      <c r="D327" s="15" t="s">
        <v>98</v>
      </c>
      <c r="E327" s="16" t="str">
        <f aca="false">MID(B327,6,2)</f>
        <v>04</v>
      </c>
      <c r="F327" s="16" t="str">
        <f aca="false">MID(B327,9,SEARCH("第",B327)-9)</f>
        <v>東土</v>
      </c>
      <c r="G327" s="16" t="str">
        <f aca="false">ASC(MID(B327,SEARCH("第",B327)+1,SEARCH("号",B327)-SEARCH("第",B327)-1))</f>
        <v>31</v>
      </c>
    </row>
    <row r="328" customFormat="false" ht="24.9" hidden="false" customHeight="true" outlineLevel="0" collapsed="false">
      <c r="A328" s="13" t="n">
        <v>326</v>
      </c>
      <c r="B328" s="14" t="s">
        <v>336</v>
      </c>
      <c r="C328" s="13"/>
      <c r="D328" s="15" t="s">
        <v>98</v>
      </c>
      <c r="E328" s="16" t="str">
        <f aca="false">MID(B328,6,2)</f>
        <v>05</v>
      </c>
      <c r="F328" s="16" t="str">
        <f aca="false">MID(B328,9,SEARCH("第",B328)-9)</f>
        <v>東土</v>
      </c>
      <c r="G328" s="16" t="str">
        <f aca="false">ASC(MID(B328,SEARCH("第",B328)+1,SEARCH("号",B328)-SEARCH("第",B328)-1))</f>
        <v>1</v>
      </c>
    </row>
    <row r="329" customFormat="false" ht="24.9" hidden="false" customHeight="true" outlineLevel="0" collapsed="false">
      <c r="A329" s="13" t="n">
        <v>327</v>
      </c>
      <c r="B329" s="14" t="s">
        <v>337</v>
      </c>
      <c r="C329" s="13"/>
      <c r="D329" s="15" t="s">
        <v>98</v>
      </c>
      <c r="E329" s="16" t="str">
        <f aca="false">MID(B329,6,2)</f>
        <v>05</v>
      </c>
      <c r="F329" s="16" t="str">
        <f aca="false">MID(B329,9,SEARCH("第",B329)-9)</f>
        <v>東土</v>
      </c>
      <c r="G329" s="16" t="str">
        <f aca="false">ASC(MID(B329,SEARCH("第",B329)+1,SEARCH("号",B329)-SEARCH("第",B329)-1))</f>
        <v>3</v>
      </c>
    </row>
    <row r="330" customFormat="false" ht="24.9" hidden="false" customHeight="true" outlineLevel="0" collapsed="false">
      <c r="A330" s="13" t="n">
        <v>328</v>
      </c>
      <c r="B330" s="14" t="s">
        <v>338</v>
      </c>
      <c r="C330" s="13"/>
      <c r="D330" s="15" t="s">
        <v>98</v>
      </c>
      <c r="E330" s="16" t="str">
        <f aca="false">MID(B330,6,2)</f>
        <v>05</v>
      </c>
      <c r="F330" s="16" t="str">
        <f aca="false">MID(B330,9,SEARCH("第",B330)-9)</f>
        <v>東土</v>
      </c>
      <c r="G330" s="16" t="str">
        <f aca="false">ASC(MID(B330,SEARCH("第",B330)+1,SEARCH("号",B330)-SEARCH("第",B330)-1))</f>
        <v>4</v>
      </c>
    </row>
    <row r="331" customFormat="false" ht="24.9" hidden="false" customHeight="true" outlineLevel="0" collapsed="false">
      <c r="A331" s="13" t="n">
        <v>329</v>
      </c>
      <c r="B331" s="14" t="s">
        <v>339</v>
      </c>
      <c r="C331" s="13"/>
      <c r="D331" s="15" t="s">
        <v>98</v>
      </c>
      <c r="E331" s="16" t="str">
        <f aca="false">MID(B331,6,2)</f>
        <v>05</v>
      </c>
      <c r="F331" s="16" t="str">
        <f aca="false">MID(B331,9,SEARCH("第",B331)-9)</f>
        <v>東土</v>
      </c>
      <c r="G331" s="16" t="str">
        <f aca="false">ASC(MID(B331,SEARCH("第",B331)+1,SEARCH("号",B331)-SEARCH("第",B331)-1))</f>
        <v>5</v>
      </c>
    </row>
    <row r="332" customFormat="false" ht="24.9" hidden="false" customHeight="true" outlineLevel="0" collapsed="false">
      <c r="A332" s="13" t="n">
        <v>330</v>
      </c>
      <c r="B332" s="14" t="s">
        <v>340</v>
      </c>
      <c r="C332" s="13"/>
      <c r="D332" s="15" t="s">
        <v>98</v>
      </c>
      <c r="E332" s="16" t="str">
        <f aca="false">MID(B332,6,2)</f>
        <v>05</v>
      </c>
      <c r="F332" s="16" t="str">
        <f aca="false">MID(B332,9,SEARCH("第",B332)-9)</f>
        <v>東土</v>
      </c>
      <c r="G332" s="16" t="str">
        <f aca="false">ASC(MID(B332,SEARCH("第",B332)+1,SEARCH("号",B332)-SEARCH("第",B332)-1))</f>
        <v>6</v>
      </c>
    </row>
    <row r="333" customFormat="false" ht="24.9" hidden="false" customHeight="true" outlineLevel="0" collapsed="false">
      <c r="A333" s="13" t="n">
        <v>331</v>
      </c>
      <c r="B333" s="14" t="s">
        <v>341</v>
      </c>
      <c r="C333" s="13"/>
      <c r="D333" s="15" t="s">
        <v>98</v>
      </c>
      <c r="E333" s="16" t="str">
        <f aca="false">MID(B333,6,2)</f>
        <v>05</v>
      </c>
      <c r="F333" s="16" t="str">
        <f aca="false">MID(B333,9,SEARCH("第",B333)-9)</f>
        <v>東土</v>
      </c>
      <c r="G333" s="16" t="str">
        <f aca="false">ASC(MID(B333,SEARCH("第",B333)+1,SEARCH("号",B333)-SEARCH("第",B333)-1))</f>
        <v>8</v>
      </c>
    </row>
    <row r="334" customFormat="false" ht="24.9" hidden="false" customHeight="true" outlineLevel="0" collapsed="false">
      <c r="A334" s="13" t="n">
        <v>332</v>
      </c>
      <c r="B334" s="14" t="s">
        <v>342</v>
      </c>
      <c r="C334" s="13"/>
      <c r="D334" s="15" t="s">
        <v>98</v>
      </c>
      <c r="E334" s="16" t="str">
        <f aca="false">MID(B334,6,2)</f>
        <v>05</v>
      </c>
      <c r="F334" s="16" t="str">
        <f aca="false">MID(B334,9,SEARCH("第",B334)-9)</f>
        <v>東土</v>
      </c>
      <c r="G334" s="16" t="str">
        <f aca="false">ASC(MID(B334,SEARCH("第",B334)+1,SEARCH("号",B334)-SEARCH("第",B334)-1))</f>
        <v>9</v>
      </c>
    </row>
    <row r="335" customFormat="false" ht="24.9" hidden="false" customHeight="true" outlineLevel="0" collapsed="false">
      <c r="A335" s="13" t="n">
        <v>333</v>
      </c>
      <c r="B335" s="14" t="s">
        <v>343</v>
      </c>
      <c r="C335" s="13"/>
      <c r="D335" s="15" t="s">
        <v>98</v>
      </c>
      <c r="E335" s="16" t="str">
        <f aca="false">MID(B335,6,2)</f>
        <v>05</v>
      </c>
      <c r="F335" s="16" t="str">
        <f aca="false">MID(B335,9,SEARCH("第",B335)-9)</f>
        <v>東土</v>
      </c>
      <c r="G335" s="16" t="str">
        <f aca="false">ASC(MID(B335,SEARCH("第",B335)+1,SEARCH("号",B335)-SEARCH("第",B335)-1))</f>
        <v>10</v>
      </c>
    </row>
    <row r="336" customFormat="false" ht="24.9" hidden="false" customHeight="true" outlineLevel="0" collapsed="false">
      <c r="A336" s="13" t="n">
        <v>334</v>
      </c>
      <c r="B336" s="14" t="s">
        <v>344</v>
      </c>
      <c r="C336" s="13"/>
      <c r="D336" s="15" t="s">
        <v>98</v>
      </c>
      <c r="E336" s="16" t="str">
        <f aca="false">MID(B336,6,2)</f>
        <v>05</v>
      </c>
      <c r="F336" s="16" t="str">
        <f aca="false">MID(B336,9,SEARCH("第",B336)-9)</f>
        <v>東土</v>
      </c>
      <c r="G336" s="16" t="str">
        <f aca="false">ASC(MID(B336,SEARCH("第",B336)+1,SEARCH("号",B336)-SEARCH("第",B336)-1))</f>
        <v>11</v>
      </c>
    </row>
    <row r="337" customFormat="false" ht="24.9" hidden="false" customHeight="true" outlineLevel="0" collapsed="false">
      <c r="A337" s="13" t="n">
        <v>335</v>
      </c>
      <c r="B337" s="14" t="s">
        <v>345</v>
      </c>
      <c r="C337" s="13"/>
      <c r="D337" s="15" t="s">
        <v>98</v>
      </c>
      <c r="E337" s="16" t="str">
        <f aca="false">MID(B337,6,2)</f>
        <v>05</v>
      </c>
      <c r="F337" s="16" t="str">
        <f aca="false">MID(B337,9,SEARCH("第",B337)-9)</f>
        <v>東土</v>
      </c>
      <c r="G337" s="16" t="str">
        <f aca="false">ASC(MID(B337,SEARCH("第",B337)+1,SEARCH("号",B337)-SEARCH("第",B337)-1))</f>
        <v>12</v>
      </c>
    </row>
    <row r="338" customFormat="false" ht="24.9" hidden="false" customHeight="true" outlineLevel="0" collapsed="false">
      <c r="A338" s="13" t="n">
        <v>336</v>
      </c>
      <c r="B338" s="14" t="s">
        <v>346</v>
      </c>
      <c r="C338" s="13"/>
      <c r="D338" s="15" t="s">
        <v>98</v>
      </c>
      <c r="E338" s="16" t="str">
        <f aca="false">MID(B338,6,2)</f>
        <v>05</v>
      </c>
      <c r="F338" s="16" t="str">
        <f aca="false">MID(B338,9,SEARCH("第",B338)-9)</f>
        <v>東土</v>
      </c>
      <c r="G338" s="16" t="str">
        <f aca="false">ASC(MID(B338,SEARCH("第",B338)+1,SEARCH("号",B338)-SEARCH("第",B338)-1))</f>
        <v>14</v>
      </c>
    </row>
    <row r="339" customFormat="false" ht="24.9" hidden="false" customHeight="true" outlineLevel="0" collapsed="false">
      <c r="A339" s="13" t="n">
        <v>337</v>
      </c>
      <c r="B339" s="14" t="s">
        <v>347</v>
      </c>
      <c r="C339" s="13"/>
      <c r="D339" s="15" t="s">
        <v>98</v>
      </c>
      <c r="E339" s="16" t="str">
        <f aca="false">MID(B339,6,2)</f>
        <v>05</v>
      </c>
      <c r="F339" s="16" t="str">
        <f aca="false">MID(B339,9,SEARCH("第",B339)-9)</f>
        <v>東土</v>
      </c>
      <c r="G339" s="16" t="str">
        <f aca="false">ASC(MID(B339,SEARCH("第",B339)+1,SEARCH("号",B339)-SEARCH("第",B339)-1))</f>
        <v>15</v>
      </c>
    </row>
    <row r="340" customFormat="false" ht="24.9" hidden="false" customHeight="true" outlineLevel="0" collapsed="false">
      <c r="A340" s="13" t="n">
        <v>338</v>
      </c>
      <c r="B340" s="14" t="s">
        <v>348</v>
      </c>
      <c r="C340" s="13"/>
      <c r="D340" s="15" t="s">
        <v>98</v>
      </c>
      <c r="E340" s="16" t="str">
        <f aca="false">MID(B340,6,2)</f>
        <v>05</v>
      </c>
      <c r="F340" s="16" t="str">
        <f aca="false">MID(B340,9,SEARCH("第",B340)-9)</f>
        <v>東土</v>
      </c>
      <c r="G340" s="16" t="str">
        <f aca="false">ASC(MID(B340,SEARCH("第",B340)+1,SEARCH("号",B340)-SEARCH("第",B340)-1))</f>
        <v>16</v>
      </c>
    </row>
    <row r="341" customFormat="false" ht="24.9" hidden="false" customHeight="true" outlineLevel="0" collapsed="false">
      <c r="A341" s="13" t="n">
        <v>339</v>
      </c>
      <c r="B341" s="14" t="s">
        <v>349</v>
      </c>
      <c r="C341" s="13"/>
      <c r="D341" s="15" t="s">
        <v>98</v>
      </c>
      <c r="E341" s="16" t="str">
        <f aca="false">MID(B341,6,2)</f>
        <v>05</v>
      </c>
      <c r="F341" s="16" t="str">
        <f aca="false">MID(B341,9,SEARCH("第",B341)-9)</f>
        <v>東土</v>
      </c>
      <c r="G341" s="16" t="str">
        <f aca="false">ASC(MID(B341,SEARCH("第",B341)+1,SEARCH("号",B341)-SEARCH("第",B341)-1))</f>
        <v>17</v>
      </c>
    </row>
    <row r="342" customFormat="false" ht="24.9" hidden="false" customHeight="true" outlineLevel="0" collapsed="false">
      <c r="A342" s="13" t="n">
        <v>340</v>
      </c>
      <c r="B342" s="14" t="s">
        <v>350</v>
      </c>
      <c r="C342" s="13"/>
      <c r="D342" s="15" t="s">
        <v>98</v>
      </c>
      <c r="E342" s="16" t="str">
        <f aca="false">MID(B342,6,2)</f>
        <v>05</v>
      </c>
      <c r="F342" s="16" t="str">
        <f aca="false">MID(B342,9,SEARCH("第",B342)-9)</f>
        <v>東土</v>
      </c>
      <c r="G342" s="16" t="str">
        <f aca="false">ASC(MID(B342,SEARCH("第",B342)+1,SEARCH("号",B342)-SEARCH("第",B342)-1))</f>
        <v>18</v>
      </c>
    </row>
    <row r="343" customFormat="false" ht="24.9" hidden="false" customHeight="true" outlineLevel="0" collapsed="false">
      <c r="A343" s="13" t="n">
        <v>341</v>
      </c>
      <c r="B343" s="14" t="s">
        <v>351</v>
      </c>
      <c r="C343" s="13"/>
      <c r="D343" s="15" t="s">
        <v>98</v>
      </c>
      <c r="E343" s="16" t="str">
        <f aca="false">MID(B343,6,2)</f>
        <v>05</v>
      </c>
      <c r="F343" s="16" t="str">
        <f aca="false">MID(B343,9,SEARCH("第",B343)-9)</f>
        <v>東土</v>
      </c>
      <c r="G343" s="16" t="str">
        <f aca="false">ASC(MID(B343,SEARCH("第",B343)+1,SEARCH("号",B343)-SEARCH("第",B343)-1))</f>
        <v>19</v>
      </c>
    </row>
    <row r="344" customFormat="false" ht="24.9" hidden="false" customHeight="true" outlineLevel="0" collapsed="false">
      <c r="A344" s="13" t="n">
        <v>342</v>
      </c>
      <c r="B344" s="14" t="s">
        <v>352</v>
      </c>
      <c r="C344" s="13"/>
      <c r="D344" s="15" t="s">
        <v>98</v>
      </c>
      <c r="E344" s="16" t="str">
        <f aca="false">MID(B344,6,2)</f>
        <v>05</v>
      </c>
      <c r="F344" s="16" t="str">
        <f aca="false">MID(B344,9,SEARCH("第",B344)-9)</f>
        <v>東土</v>
      </c>
      <c r="G344" s="16" t="str">
        <f aca="false">ASC(MID(B344,SEARCH("第",B344)+1,SEARCH("号",B344)-SEARCH("第",B344)-1))</f>
        <v>20</v>
      </c>
    </row>
    <row r="345" customFormat="false" ht="24.9" hidden="false" customHeight="true" outlineLevel="0" collapsed="false">
      <c r="A345" s="13" t="n">
        <v>343</v>
      </c>
      <c r="B345" s="14" t="s">
        <v>353</v>
      </c>
      <c r="C345" s="13"/>
      <c r="D345" s="15" t="s">
        <v>98</v>
      </c>
      <c r="E345" s="16" t="str">
        <f aca="false">MID(B345,6,2)</f>
        <v>05</v>
      </c>
      <c r="F345" s="16" t="str">
        <f aca="false">MID(B345,9,SEARCH("第",B345)-9)</f>
        <v>東土</v>
      </c>
      <c r="G345" s="16" t="str">
        <f aca="false">ASC(MID(B345,SEARCH("第",B345)+1,SEARCH("号",B345)-SEARCH("第",B345)-1))</f>
        <v>22</v>
      </c>
    </row>
    <row r="346" customFormat="false" ht="24.9" hidden="false" customHeight="true" outlineLevel="0" collapsed="false">
      <c r="A346" s="13" t="n">
        <v>344</v>
      </c>
      <c r="B346" s="14" t="s">
        <v>354</v>
      </c>
      <c r="C346" s="13"/>
      <c r="D346" s="15" t="s">
        <v>98</v>
      </c>
      <c r="E346" s="16" t="str">
        <f aca="false">MID(B346,6,2)</f>
        <v>05</v>
      </c>
      <c r="F346" s="16" t="str">
        <f aca="false">MID(B346,9,SEARCH("第",B346)-9)</f>
        <v>東土</v>
      </c>
      <c r="G346" s="16" t="str">
        <f aca="false">ASC(MID(B346,SEARCH("第",B346)+1,SEARCH("号",B346)-SEARCH("第",B346)-1))</f>
        <v>24</v>
      </c>
    </row>
    <row r="347" customFormat="false" ht="24.9" hidden="false" customHeight="true" outlineLevel="0" collapsed="false">
      <c r="A347" s="13" t="n">
        <v>345</v>
      </c>
      <c r="B347" s="14" t="s">
        <v>355</v>
      </c>
      <c r="C347" s="13"/>
      <c r="D347" s="15" t="s">
        <v>98</v>
      </c>
      <c r="E347" s="16" t="str">
        <f aca="false">MID(B347,6,2)</f>
        <v>05</v>
      </c>
      <c r="F347" s="16" t="str">
        <f aca="false">MID(B347,9,SEARCH("第",B347)-9)</f>
        <v>東土</v>
      </c>
      <c r="G347" s="16" t="str">
        <f aca="false">ASC(MID(B347,SEARCH("第",B347)+1,SEARCH("号",B347)-SEARCH("第",B347)-1))</f>
        <v>25</v>
      </c>
    </row>
    <row r="348" customFormat="false" ht="24.9" hidden="false" customHeight="true" outlineLevel="0" collapsed="false">
      <c r="A348" s="13" t="n">
        <v>346</v>
      </c>
      <c r="B348" s="14" t="s">
        <v>356</v>
      </c>
      <c r="C348" s="13"/>
      <c r="D348" s="15" t="s">
        <v>98</v>
      </c>
      <c r="E348" s="16" t="str">
        <f aca="false">MID(B348,6,2)</f>
        <v>05</v>
      </c>
      <c r="F348" s="16" t="str">
        <f aca="false">MID(B348,9,SEARCH("第",B348)-9)</f>
        <v>東土</v>
      </c>
      <c r="G348" s="16" t="str">
        <f aca="false">ASC(MID(B348,SEARCH("第",B348)+1,SEARCH("号",B348)-SEARCH("第",B348)-1))</f>
        <v>29</v>
      </c>
    </row>
    <row r="349" customFormat="false" ht="24.9" hidden="false" customHeight="true" outlineLevel="0" collapsed="false">
      <c r="A349" s="13" t="n">
        <v>347</v>
      </c>
      <c r="B349" s="14" t="s">
        <v>357</v>
      </c>
      <c r="C349" s="13"/>
      <c r="D349" s="15" t="s">
        <v>98</v>
      </c>
      <c r="E349" s="16" t="str">
        <f aca="false">MID(B349,6,2)</f>
        <v>05</v>
      </c>
      <c r="F349" s="16" t="str">
        <f aca="false">MID(B349,9,SEARCH("第",B349)-9)</f>
        <v>東土</v>
      </c>
      <c r="G349" s="16" t="str">
        <f aca="false">ASC(MID(B349,SEARCH("第",B349)+1,SEARCH("号",B349)-SEARCH("第",B349)-1))</f>
        <v>31</v>
      </c>
    </row>
    <row r="350" customFormat="false" ht="24.9" hidden="false" customHeight="true" outlineLevel="0" collapsed="false">
      <c r="A350" s="13" t="n">
        <v>348</v>
      </c>
      <c r="B350" s="14" t="s">
        <v>358</v>
      </c>
      <c r="C350" s="13"/>
      <c r="D350" s="15" t="s">
        <v>98</v>
      </c>
      <c r="E350" s="16" t="str">
        <f aca="false">MID(B350,6,2)</f>
        <v>04</v>
      </c>
      <c r="F350" s="16" t="str">
        <f aca="false">MID(B350,9,SEARCH("第",B350)-9)</f>
        <v>南建</v>
      </c>
      <c r="G350" s="16" t="str">
        <f aca="false">ASC(MID(B350,SEARCH("第",B350)+1,SEARCH("号",B350)-SEARCH("第",B350)-1))</f>
        <v>127</v>
      </c>
    </row>
    <row r="351" customFormat="false" ht="24.9" hidden="false" customHeight="true" outlineLevel="0" collapsed="false">
      <c r="A351" s="13" t="n">
        <v>349</v>
      </c>
      <c r="B351" s="14" t="s">
        <v>359</v>
      </c>
      <c r="C351" s="13"/>
      <c r="D351" s="15" t="s">
        <v>98</v>
      </c>
      <c r="E351" s="16" t="str">
        <f aca="false">MID(B351,6,2)</f>
        <v>04</v>
      </c>
      <c r="F351" s="16" t="str">
        <f aca="false">MID(B351,9,SEARCH("第",B351)-9)</f>
        <v>南建</v>
      </c>
      <c r="G351" s="16" t="str">
        <f aca="false">ASC(MID(B351,SEARCH("第",B351)+1,SEARCH("号",B351)-SEARCH("第",B351)-1))</f>
        <v>164</v>
      </c>
    </row>
    <row r="352" customFormat="false" ht="24.9" hidden="false" customHeight="true" outlineLevel="0" collapsed="false">
      <c r="A352" s="13" t="n">
        <v>350</v>
      </c>
      <c r="B352" s="14" t="s">
        <v>360</v>
      </c>
      <c r="C352" s="13"/>
      <c r="D352" s="15" t="s">
        <v>98</v>
      </c>
      <c r="E352" s="16" t="str">
        <f aca="false">MID(B352,6,2)</f>
        <v>05</v>
      </c>
      <c r="F352" s="16" t="str">
        <f aca="false">MID(B352,9,SEARCH("第",B352)-9)</f>
        <v>南建</v>
      </c>
      <c r="G352" s="16" t="str">
        <f aca="false">ASC(MID(B352,SEARCH("第",B352)+1,SEARCH("号",B352)-SEARCH("第",B352)-1))</f>
        <v>26</v>
      </c>
    </row>
    <row r="353" customFormat="false" ht="24.9" hidden="false" customHeight="true" outlineLevel="0" collapsed="false">
      <c r="A353" s="13" t="n">
        <v>351</v>
      </c>
      <c r="B353" s="14" t="s">
        <v>361</v>
      </c>
      <c r="C353" s="13"/>
      <c r="D353" s="15" t="s">
        <v>98</v>
      </c>
      <c r="E353" s="16" t="str">
        <f aca="false">MID(B353,6,2)</f>
        <v>05</v>
      </c>
      <c r="F353" s="16" t="str">
        <f aca="false">MID(B353,9,SEARCH("第",B353)-9)</f>
        <v>南建</v>
      </c>
      <c r="G353" s="16" t="str">
        <f aca="false">ASC(MID(B353,SEARCH("第",B353)+1,SEARCH("号",B353)-SEARCH("第",B353)-1))</f>
        <v>29</v>
      </c>
    </row>
    <row r="354" customFormat="false" ht="24.9" hidden="false" customHeight="true" outlineLevel="0" collapsed="false">
      <c r="A354" s="13" t="n">
        <v>352</v>
      </c>
      <c r="B354" s="14" t="s">
        <v>362</v>
      </c>
      <c r="C354" s="13"/>
      <c r="D354" s="15" t="s">
        <v>98</v>
      </c>
      <c r="E354" s="16" t="str">
        <f aca="false">MID(B354,6,2)</f>
        <v>05</v>
      </c>
      <c r="F354" s="16" t="str">
        <f aca="false">MID(B354,9,SEARCH("第",B354)-9)</f>
        <v>南建</v>
      </c>
      <c r="G354" s="16" t="str">
        <f aca="false">ASC(MID(B354,SEARCH("第",B354)+1,SEARCH("号",B354)-SEARCH("第",B354)-1))</f>
        <v>33</v>
      </c>
    </row>
    <row r="355" customFormat="false" ht="24.9" hidden="false" customHeight="true" outlineLevel="0" collapsed="false">
      <c r="A355" s="13" t="n">
        <v>353</v>
      </c>
      <c r="B355" s="14" t="s">
        <v>363</v>
      </c>
      <c r="C355" s="13"/>
      <c r="D355" s="15" t="s">
        <v>98</v>
      </c>
      <c r="E355" s="16" t="str">
        <f aca="false">MID(B355,6,2)</f>
        <v>05</v>
      </c>
      <c r="F355" s="16" t="str">
        <f aca="false">MID(B355,9,SEARCH("第",B355)-9)</f>
        <v>南建</v>
      </c>
      <c r="G355" s="16" t="str">
        <f aca="false">ASC(MID(B355,SEARCH("第",B355)+1,SEARCH("号",B355)-SEARCH("第",B355)-1))</f>
        <v>34</v>
      </c>
    </row>
    <row r="356" customFormat="false" ht="24.9" hidden="false" customHeight="true" outlineLevel="0" collapsed="false">
      <c r="A356" s="13" t="n">
        <v>354</v>
      </c>
      <c r="B356" s="14" t="s">
        <v>364</v>
      </c>
      <c r="C356" s="13"/>
      <c r="D356" s="15" t="s">
        <v>98</v>
      </c>
      <c r="E356" s="16" t="str">
        <f aca="false">MID(B356,6,2)</f>
        <v>05</v>
      </c>
      <c r="F356" s="16" t="str">
        <f aca="false">MID(B356,9,SEARCH("第",B356)-9)</f>
        <v>南建</v>
      </c>
      <c r="G356" s="16" t="str">
        <f aca="false">ASC(MID(B356,SEARCH("第",B356)+1,SEARCH("号",B356)-SEARCH("第",B356)-1))</f>
        <v>39</v>
      </c>
    </row>
    <row r="357" customFormat="false" ht="24.9" hidden="false" customHeight="true" outlineLevel="0" collapsed="false">
      <c r="A357" s="13" t="n">
        <v>355</v>
      </c>
      <c r="B357" s="14" t="s">
        <v>365</v>
      </c>
      <c r="C357" s="13"/>
      <c r="D357" s="15" t="s">
        <v>98</v>
      </c>
      <c r="E357" s="16" t="str">
        <f aca="false">MID(B357,6,2)</f>
        <v>05</v>
      </c>
      <c r="F357" s="16" t="str">
        <f aca="false">MID(B357,9,SEARCH("第",B357)-9)</f>
        <v>南建</v>
      </c>
      <c r="G357" s="16" t="str">
        <f aca="false">ASC(MID(B357,SEARCH("第",B357)+1,SEARCH("号",B357)-SEARCH("第",B357)-1))</f>
        <v>43</v>
      </c>
    </row>
    <row r="358" customFormat="false" ht="24.9" hidden="false" customHeight="true" outlineLevel="0" collapsed="false">
      <c r="A358" s="13" t="n">
        <v>356</v>
      </c>
      <c r="B358" s="14" t="s">
        <v>366</v>
      </c>
      <c r="C358" s="13"/>
      <c r="D358" s="15" t="s">
        <v>98</v>
      </c>
      <c r="E358" s="16" t="str">
        <f aca="false">MID(B358,6,2)</f>
        <v>05</v>
      </c>
      <c r="F358" s="16" t="str">
        <f aca="false">MID(B358,9,SEARCH("第",B358)-9)</f>
        <v>南建</v>
      </c>
      <c r="G358" s="16" t="str">
        <f aca="false">ASC(MID(B358,SEARCH("第",B358)+1,SEARCH("号",B358)-SEARCH("第",B358)-1))</f>
        <v>44</v>
      </c>
    </row>
    <row r="359" customFormat="false" ht="24.9" hidden="false" customHeight="true" outlineLevel="0" collapsed="false">
      <c r="A359" s="13" t="n">
        <v>357</v>
      </c>
      <c r="B359" s="14" t="s">
        <v>367</v>
      </c>
      <c r="C359" s="13"/>
      <c r="D359" s="15" t="s">
        <v>98</v>
      </c>
      <c r="E359" s="16" t="str">
        <f aca="false">MID(B359,6,2)</f>
        <v>05</v>
      </c>
      <c r="F359" s="16" t="str">
        <f aca="false">MID(B359,9,SEARCH("第",B359)-9)</f>
        <v>南建</v>
      </c>
      <c r="G359" s="16" t="str">
        <f aca="false">ASC(MID(B359,SEARCH("第",B359)+1,SEARCH("号",B359)-SEARCH("第",B359)-1))</f>
        <v>45</v>
      </c>
    </row>
    <row r="360" customFormat="false" ht="24.9" hidden="false" customHeight="true" outlineLevel="0" collapsed="false">
      <c r="A360" s="13" t="n">
        <v>358</v>
      </c>
      <c r="B360" s="14" t="s">
        <v>368</v>
      </c>
      <c r="C360" s="13"/>
      <c r="D360" s="15" t="s">
        <v>98</v>
      </c>
      <c r="E360" s="16" t="str">
        <f aca="false">MID(B360,6,2)</f>
        <v>05</v>
      </c>
      <c r="F360" s="16" t="str">
        <f aca="false">MID(B360,9,SEARCH("第",B360)-9)</f>
        <v>南建</v>
      </c>
      <c r="G360" s="16" t="str">
        <f aca="false">ASC(MID(B360,SEARCH("第",B360)+1,SEARCH("号",B360)-SEARCH("第",B360)-1))</f>
        <v>46</v>
      </c>
    </row>
    <row r="361" customFormat="false" ht="24.9" hidden="false" customHeight="true" outlineLevel="0" collapsed="false">
      <c r="A361" s="13" t="n">
        <v>359</v>
      </c>
      <c r="B361" s="14" t="s">
        <v>369</v>
      </c>
      <c r="C361" s="13"/>
      <c r="D361" s="15" t="s">
        <v>98</v>
      </c>
      <c r="E361" s="16" t="str">
        <f aca="false">MID(B361,6,2)</f>
        <v>05</v>
      </c>
      <c r="F361" s="16" t="str">
        <f aca="false">MID(B361,9,SEARCH("第",B361)-9)</f>
        <v>南建</v>
      </c>
      <c r="G361" s="16" t="str">
        <f aca="false">ASC(MID(B361,SEARCH("第",B361)+1,SEARCH("号",B361)-SEARCH("第",B361)-1))</f>
        <v>49</v>
      </c>
    </row>
    <row r="362" customFormat="false" ht="24.9" hidden="false" customHeight="true" outlineLevel="0" collapsed="false">
      <c r="A362" s="13" t="n">
        <v>360</v>
      </c>
      <c r="B362" s="14" t="s">
        <v>370</v>
      </c>
      <c r="C362" s="13"/>
      <c r="D362" s="15" t="s">
        <v>98</v>
      </c>
      <c r="E362" s="16" t="str">
        <f aca="false">MID(B362,6,2)</f>
        <v>05</v>
      </c>
      <c r="F362" s="16" t="str">
        <f aca="false">MID(B362,9,SEARCH("第",B362)-9)</f>
        <v>南建</v>
      </c>
      <c r="G362" s="16" t="str">
        <f aca="false">ASC(MID(B362,SEARCH("第",B362)+1,SEARCH("号",B362)-SEARCH("第",B362)-1))</f>
        <v>50</v>
      </c>
    </row>
    <row r="363" customFormat="false" ht="24.9" hidden="false" customHeight="true" outlineLevel="0" collapsed="false">
      <c r="A363" s="13" t="n">
        <v>361</v>
      </c>
      <c r="B363" s="14" t="s">
        <v>371</v>
      </c>
      <c r="C363" s="13"/>
      <c r="D363" s="15" t="s">
        <v>98</v>
      </c>
      <c r="E363" s="16" t="str">
        <f aca="false">MID(B363,6,2)</f>
        <v>05</v>
      </c>
      <c r="F363" s="16" t="str">
        <f aca="false">MID(B363,9,SEARCH("第",B363)-9)</f>
        <v>南建</v>
      </c>
      <c r="G363" s="16" t="str">
        <f aca="false">ASC(MID(B363,SEARCH("第",B363)+1,SEARCH("号",B363)-SEARCH("第",B363)-1))</f>
        <v>51</v>
      </c>
    </row>
    <row r="364" customFormat="false" ht="24.9" hidden="false" customHeight="true" outlineLevel="0" collapsed="false">
      <c r="A364" s="13" t="n">
        <v>362</v>
      </c>
      <c r="B364" s="14" t="s">
        <v>372</v>
      </c>
      <c r="C364" s="13"/>
      <c r="D364" s="15" t="s">
        <v>98</v>
      </c>
      <c r="E364" s="16" t="str">
        <f aca="false">MID(B364,6,2)</f>
        <v>05</v>
      </c>
      <c r="F364" s="16" t="str">
        <f aca="false">MID(B364,9,SEARCH("第",B364)-9)</f>
        <v>南建</v>
      </c>
      <c r="G364" s="16" t="str">
        <f aca="false">ASC(MID(B364,SEARCH("第",B364)+1,SEARCH("号",B364)-SEARCH("第",B364)-1))</f>
        <v>52</v>
      </c>
    </row>
    <row r="365" customFormat="false" ht="24.9" hidden="false" customHeight="true" outlineLevel="0" collapsed="false">
      <c r="A365" s="13" t="n">
        <v>363</v>
      </c>
      <c r="B365" s="14" t="s">
        <v>373</v>
      </c>
      <c r="C365" s="13"/>
      <c r="D365" s="15" t="s">
        <v>98</v>
      </c>
      <c r="E365" s="16" t="str">
        <f aca="false">MID(B365,6,2)</f>
        <v>05</v>
      </c>
      <c r="F365" s="16" t="str">
        <f aca="false">MID(B365,9,SEARCH("第",B365)-9)</f>
        <v>南建</v>
      </c>
      <c r="G365" s="16" t="str">
        <f aca="false">ASC(MID(B365,SEARCH("第",B365)+1,SEARCH("号",B365)-SEARCH("第",B365)-1))</f>
        <v>56</v>
      </c>
    </row>
    <row r="366" customFormat="false" ht="24.9" hidden="false" customHeight="true" outlineLevel="0" collapsed="false">
      <c r="A366" s="13" t="n">
        <v>364</v>
      </c>
      <c r="B366" s="14" t="s">
        <v>374</v>
      </c>
      <c r="C366" s="13"/>
      <c r="D366" s="15" t="s">
        <v>98</v>
      </c>
      <c r="E366" s="16" t="str">
        <f aca="false">MID(B366,6,2)</f>
        <v>05</v>
      </c>
      <c r="F366" s="16" t="str">
        <f aca="false">MID(B366,9,SEARCH("第",B366)-9)</f>
        <v>南建</v>
      </c>
      <c r="G366" s="16" t="str">
        <f aca="false">ASC(MID(B366,SEARCH("第",B366)+1,SEARCH("号",B366)-SEARCH("第",B366)-1))</f>
        <v>69</v>
      </c>
    </row>
    <row r="367" customFormat="false" ht="24.9" hidden="false" customHeight="true" outlineLevel="0" collapsed="false">
      <c r="A367" s="13" t="n">
        <v>365</v>
      </c>
      <c r="B367" s="14" t="s">
        <v>375</v>
      </c>
      <c r="C367" s="13"/>
      <c r="D367" s="15" t="s">
        <v>98</v>
      </c>
      <c r="E367" s="16" t="str">
        <f aca="false">MID(B367,6,2)</f>
        <v>04</v>
      </c>
      <c r="F367" s="16" t="str">
        <f aca="false">MID(B367,9,SEARCH("第",B367)-9)</f>
        <v>北建</v>
      </c>
      <c r="G367" s="16" t="str">
        <f aca="false">ASC(MID(B367,SEARCH("第",B367)+1,SEARCH("号",B367)-SEARCH("第",B367)-1))</f>
        <v>265</v>
      </c>
    </row>
    <row r="368" customFormat="false" ht="24.9" hidden="false" customHeight="true" outlineLevel="0" collapsed="false">
      <c r="A368" s="13" t="n">
        <v>366</v>
      </c>
      <c r="B368" s="14" t="s">
        <v>376</v>
      </c>
      <c r="C368" s="13"/>
      <c r="D368" s="15" t="s">
        <v>98</v>
      </c>
      <c r="E368" s="16" t="str">
        <f aca="false">MID(B368,6,2)</f>
        <v>05</v>
      </c>
      <c r="F368" s="16" t="str">
        <f aca="false">MID(B368,9,SEARCH("第",B368)-9)</f>
        <v>北建</v>
      </c>
      <c r="G368" s="16" t="str">
        <f aca="false">ASC(MID(B368,SEARCH("第",B368)+1,SEARCH("号",B368)-SEARCH("第",B368)-1))</f>
        <v>100</v>
      </c>
    </row>
    <row r="369" customFormat="false" ht="24.9" hidden="false" customHeight="true" outlineLevel="0" collapsed="false">
      <c r="A369" s="13" t="n">
        <v>367</v>
      </c>
      <c r="B369" s="14" t="s">
        <v>377</v>
      </c>
      <c r="C369" s="13"/>
      <c r="D369" s="15" t="s">
        <v>98</v>
      </c>
      <c r="E369" s="16" t="str">
        <f aca="false">MID(B369,6,2)</f>
        <v>05</v>
      </c>
      <c r="F369" s="16" t="str">
        <f aca="false">MID(B369,9,SEARCH("第",B369)-9)</f>
        <v>北建</v>
      </c>
      <c r="G369" s="16" t="str">
        <f aca="false">ASC(MID(B369,SEARCH("第",B369)+1,SEARCH("号",B369)-SEARCH("第",B369)-1))</f>
        <v>101</v>
      </c>
    </row>
    <row r="370" customFormat="false" ht="24.9" hidden="false" customHeight="true" outlineLevel="0" collapsed="false">
      <c r="A370" s="13" t="n">
        <v>368</v>
      </c>
      <c r="B370" s="14" t="s">
        <v>378</v>
      </c>
      <c r="C370" s="13"/>
      <c r="D370" s="15" t="s">
        <v>98</v>
      </c>
      <c r="E370" s="16" t="str">
        <f aca="false">MID(B370,6,2)</f>
        <v>05</v>
      </c>
      <c r="F370" s="16" t="str">
        <f aca="false">MID(B370,9,SEARCH("第",B370)-9)</f>
        <v>北建</v>
      </c>
      <c r="G370" s="16" t="str">
        <f aca="false">ASC(MID(B370,SEARCH("第",B370)+1,SEARCH("号",B370)-SEARCH("第",B370)-1))</f>
        <v>105</v>
      </c>
    </row>
    <row r="371" customFormat="false" ht="24.9" hidden="false" customHeight="true" outlineLevel="0" collapsed="false">
      <c r="A371" s="13" t="n">
        <v>369</v>
      </c>
      <c r="B371" s="14" t="s">
        <v>379</v>
      </c>
      <c r="C371" s="13"/>
      <c r="D371" s="15" t="s">
        <v>98</v>
      </c>
      <c r="E371" s="16" t="str">
        <f aca="false">MID(B371,6,2)</f>
        <v>05</v>
      </c>
      <c r="F371" s="16" t="str">
        <f aca="false">MID(B371,9,SEARCH("第",B371)-9)</f>
        <v>北建</v>
      </c>
      <c r="G371" s="16" t="str">
        <f aca="false">ASC(MID(B371,SEARCH("第",B371)+1,SEARCH("号",B371)-SEARCH("第",B371)-1))</f>
        <v>106</v>
      </c>
    </row>
    <row r="372" customFormat="false" ht="24.9" hidden="false" customHeight="true" outlineLevel="0" collapsed="false">
      <c r="A372" s="13" t="n">
        <v>370</v>
      </c>
      <c r="B372" s="14" t="s">
        <v>380</v>
      </c>
      <c r="C372" s="13"/>
      <c r="D372" s="15" t="s">
        <v>98</v>
      </c>
      <c r="E372" s="16" t="str">
        <f aca="false">MID(B372,6,2)</f>
        <v>05</v>
      </c>
      <c r="F372" s="16" t="str">
        <f aca="false">MID(B372,9,SEARCH("第",B372)-9)</f>
        <v>北建</v>
      </c>
      <c r="G372" s="16" t="str">
        <f aca="false">ASC(MID(B372,SEARCH("第",B372)+1,SEARCH("号",B372)-SEARCH("第",B372)-1))</f>
        <v>219</v>
      </c>
    </row>
    <row r="373" customFormat="false" ht="24.9" hidden="false" customHeight="true" outlineLevel="0" collapsed="false">
      <c r="A373" s="13" t="n">
        <v>371</v>
      </c>
      <c r="B373" s="14" t="s">
        <v>381</v>
      </c>
      <c r="C373" s="13"/>
      <c r="D373" s="15" t="s">
        <v>98</v>
      </c>
      <c r="E373" s="16" t="str">
        <f aca="false">MID(B373,6,2)</f>
        <v>05</v>
      </c>
      <c r="F373" s="16" t="str">
        <f aca="false">MID(B373,9,SEARCH("第",B373)-9)</f>
        <v>北建</v>
      </c>
      <c r="G373" s="16" t="str">
        <f aca="false">ASC(MID(B373,SEARCH("第",B373)+1,SEARCH("号",B373)-SEARCH("第",B373)-1))</f>
        <v>240</v>
      </c>
    </row>
    <row r="374" customFormat="false" ht="24.9" hidden="false" customHeight="true" outlineLevel="0" collapsed="false">
      <c r="A374" s="13" t="n">
        <v>372</v>
      </c>
      <c r="B374" s="14" t="s">
        <v>382</v>
      </c>
      <c r="C374" s="13"/>
      <c r="D374" s="15" t="s">
        <v>98</v>
      </c>
      <c r="E374" s="16" t="str">
        <f aca="false">MID(B374,6,2)</f>
        <v>05</v>
      </c>
      <c r="F374" s="16" t="str">
        <f aca="false">MID(B374,9,SEARCH("第",B374)-9)</f>
        <v>北産</v>
      </c>
      <c r="G374" s="16" t="str">
        <f aca="false">ASC(MID(B374,SEARCH("第",B374)+1,SEARCH("号",B374)-SEARCH("第",B374)-1))</f>
        <v>5</v>
      </c>
    </row>
    <row r="375" customFormat="false" ht="24.9" hidden="false" customHeight="true" outlineLevel="0" collapsed="false">
      <c r="A375" s="13" t="n">
        <v>373</v>
      </c>
      <c r="B375" s="14" t="s">
        <v>383</v>
      </c>
      <c r="C375" s="13"/>
      <c r="D375" s="15" t="s">
        <v>384</v>
      </c>
      <c r="E375" s="16" t="str">
        <f aca="false">MID(B375,6,2)</f>
        <v>05</v>
      </c>
      <c r="F375" s="16" t="str">
        <f aca="false">MID(B375,9,SEARCH("第",B375)-9)</f>
        <v>中建</v>
      </c>
      <c r="G375" s="16" t="str">
        <f aca="false">ASC(MID(B375,SEARCH("第",B375)+1,SEARCH("号",B375)-SEARCH("第",B375)-1))</f>
        <v>1</v>
      </c>
    </row>
    <row r="376" customFormat="false" ht="24.9" hidden="false" customHeight="true" outlineLevel="0" collapsed="false">
      <c r="A376" s="13" t="n">
        <v>374</v>
      </c>
      <c r="B376" s="14" t="s">
        <v>385</v>
      </c>
      <c r="C376" s="13"/>
      <c r="D376" s="15" t="s">
        <v>384</v>
      </c>
      <c r="E376" s="16" t="str">
        <f aca="false">MID(B376,6,2)</f>
        <v>05</v>
      </c>
      <c r="F376" s="16" t="str">
        <f aca="false">MID(B376,9,SEARCH("第",B376)-9)</f>
        <v>中建</v>
      </c>
      <c r="G376" s="16" t="str">
        <f aca="false">ASC(MID(B376,SEARCH("第",B376)+1,SEARCH("号",B376)-SEARCH("第",B376)-1))</f>
        <v>2</v>
      </c>
    </row>
    <row r="377" customFormat="false" ht="24.9" hidden="false" customHeight="true" outlineLevel="0" collapsed="false">
      <c r="A377" s="13" t="n">
        <v>375</v>
      </c>
      <c r="B377" s="14" t="s">
        <v>386</v>
      </c>
      <c r="C377" s="13"/>
      <c r="D377" s="15" t="s">
        <v>384</v>
      </c>
      <c r="E377" s="16" t="str">
        <f aca="false">MID(B377,6,2)</f>
        <v>05</v>
      </c>
      <c r="F377" s="16" t="str">
        <f aca="false">MID(B377,9,SEARCH("第",B377)-9)</f>
        <v>中建</v>
      </c>
      <c r="G377" s="16" t="str">
        <f aca="false">ASC(MID(B377,SEARCH("第",B377)+1,SEARCH("号",B377)-SEARCH("第",B377)-1))</f>
        <v>3</v>
      </c>
    </row>
    <row r="378" customFormat="false" ht="24.9" hidden="false" customHeight="true" outlineLevel="0" collapsed="false">
      <c r="A378" s="13" t="n">
        <v>376</v>
      </c>
      <c r="B378" s="14" t="s">
        <v>387</v>
      </c>
      <c r="C378" s="13"/>
      <c r="D378" s="15" t="s">
        <v>384</v>
      </c>
      <c r="E378" s="16" t="str">
        <f aca="false">MID(B378,6,2)</f>
        <v>05</v>
      </c>
      <c r="F378" s="16" t="str">
        <f aca="false">MID(B378,9,SEARCH("第",B378)-9)</f>
        <v>中建</v>
      </c>
      <c r="G378" s="16" t="str">
        <f aca="false">ASC(MID(B378,SEARCH("第",B378)+1,SEARCH("号",B378)-SEARCH("第",B378)-1))</f>
        <v>4</v>
      </c>
    </row>
    <row r="379" customFormat="false" ht="24.9" hidden="false" customHeight="true" outlineLevel="0" collapsed="false">
      <c r="A379" s="13" t="n">
        <v>377</v>
      </c>
      <c r="B379" s="14" t="s">
        <v>388</v>
      </c>
      <c r="C379" s="13"/>
      <c r="D379" s="15" t="s">
        <v>384</v>
      </c>
      <c r="E379" s="16" t="str">
        <f aca="false">MID(B379,6,2)</f>
        <v>05</v>
      </c>
      <c r="F379" s="16" t="str">
        <f aca="false">MID(B379,9,SEARCH("第",B379)-9)</f>
        <v>中建</v>
      </c>
      <c r="G379" s="16" t="str">
        <f aca="false">ASC(MID(B379,SEARCH("第",B379)+1,SEARCH("号",B379)-SEARCH("第",B379)-1))</f>
        <v>5</v>
      </c>
    </row>
    <row r="380" customFormat="false" ht="24.9" hidden="false" customHeight="true" outlineLevel="0" collapsed="false">
      <c r="A380" s="13" t="n">
        <v>378</v>
      </c>
      <c r="B380" s="14" t="s">
        <v>389</v>
      </c>
      <c r="C380" s="13"/>
      <c r="D380" s="15" t="s">
        <v>384</v>
      </c>
      <c r="E380" s="16" t="str">
        <f aca="false">MID(B380,6,2)</f>
        <v>05</v>
      </c>
      <c r="F380" s="16" t="str">
        <f aca="false">MID(B380,9,SEARCH("第",B380)-9)</f>
        <v>中建</v>
      </c>
      <c r="G380" s="16" t="str">
        <f aca="false">ASC(MID(B380,SEARCH("第",B380)+1,SEARCH("号",B380)-SEARCH("第",B380)-1))</f>
        <v>7</v>
      </c>
    </row>
    <row r="381" customFormat="false" ht="24.9" hidden="false" customHeight="true" outlineLevel="0" collapsed="false">
      <c r="A381" s="13" t="n">
        <v>379</v>
      </c>
      <c r="B381" s="14" t="s">
        <v>390</v>
      </c>
      <c r="C381" s="13"/>
      <c r="D381" s="15" t="s">
        <v>384</v>
      </c>
      <c r="E381" s="16" t="str">
        <f aca="false">MID(B381,6,2)</f>
        <v>05</v>
      </c>
      <c r="F381" s="16" t="str">
        <f aca="false">MID(B381,9,SEARCH("第",B381)-9)</f>
        <v>中建</v>
      </c>
      <c r="G381" s="16" t="str">
        <f aca="false">ASC(MID(B381,SEARCH("第",B381)+1,SEARCH("号",B381)-SEARCH("第",B381)-1))</f>
        <v>14</v>
      </c>
    </row>
    <row r="382" customFormat="false" ht="24.9" hidden="false" customHeight="true" outlineLevel="0" collapsed="false">
      <c r="A382" s="13" t="n">
        <v>380</v>
      </c>
      <c r="B382" s="14" t="s">
        <v>391</v>
      </c>
      <c r="C382" s="13"/>
      <c r="D382" s="15" t="s">
        <v>384</v>
      </c>
      <c r="E382" s="16" t="str">
        <f aca="false">MID(B382,6,2)</f>
        <v>05</v>
      </c>
      <c r="F382" s="16" t="str">
        <f aca="false">MID(B382,9,SEARCH("第",B382)-9)</f>
        <v>中建</v>
      </c>
      <c r="G382" s="16" t="str">
        <f aca="false">ASC(MID(B382,SEARCH("第",B382)+1,SEARCH("号",B382)-SEARCH("第",B382)-1))</f>
        <v>15</v>
      </c>
    </row>
    <row r="383" customFormat="false" ht="24.9" hidden="false" customHeight="true" outlineLevel="0" collapsed="false">
      <c r="A383" s="13" t="n">
        <v>381</v>
      </c>
      <c r="B383" s="14" t="s">
        <v>392</v>
      </c>
      <c r="C383" s="13"/>
      <c r="D383" s="15" t="s">
        <v>384</v>
      </c>
      <c r="E383" s="16" t="str">
        <f aca="false">MID(B383,6,2)</f>
        <v>05</v>
      </c>
      <c r="F383" s="16" t="str">
        <f aca="false">MID(B383,9,SEARCH("第",B383)-9)</f>
        <v>中建</v>
      </c>
      <c r="G383" s="16" t="str">
        <f aca="false">ASC(MID(B383,SEARCH("第",B383)+1,SEARCH("号",B383)-SEARCH("第",B383)-1))</f>
        <v>16</v>
      </c>
    </row>
    <row r="384" customFormat="false" ht="24.9" hidden="false" customHeight="true" outlineLevel="0" collapsed="false">
      <c r="A384" s="13" t="n">
        <v>382</v>
      </c>
      <c r="B384" s="14" t="s">
        <v>393</v>
      </c>
      <c r="C384" s="13"/>
      <c r="D384" s="15" t="s">
        <v>384</v>
      </c>
      <c r="E384" s="16" t="str">
        <f aca="false">MID(B384,6,2)</f>
        <v>05</v>
      </c>
      <c r="F384" s="16" t="str">
        <f aca="false">MID(B384,9,SEARCH("第",B384)-9)</f>
        <v>中建</v>
      </c>
      <c r="G384" s="16" t="str">
        <f aca="false">ASC(MID(B384,SEARCH("第",B384)+1,SEARCH("号",B384)-SEARCH("第",B384)-1))</f>
        <v>17</v>
      </c>
    </row>
    <row r="385" customFormat="false" ht="24.9" hidden="false" customHeight="true" outlineLevel="0" collapsed="false">
      <c r="A385" s="13" t="n">
        <v>383</v>
      </c>
      <c r="B385" s="14" t="s">
        <v>394</v>
      </c>
      <c r="C385" s="13"/>
      <c r="D385" s="15" t="s">
        <v>384</v>
      </c>
      <c r="E385" s="16" t="str">
        <f aca="false">MID(B385,6,2)</f>
        <v>05</v>
      </c>
      <c r="F385" s="16" t="str">
        <f aca="false">MID(B385,9,SEARCH("第",B385)-9)</f>
        <v>中建</v>
      </c>
      <c r="G385" s="16" t="str">
        <f aca="false">ASC(MID(B385,SEARCH("第",B385)+1,SEARCH("号",B385)-SEARCH("第",B385)-1))</f>
        <v>101</v>
      </c>
    </row>
    <row r="386" customFormat="false" ht="24.9" hidden="false" customHeight="true" outlineLevel="0" collapsed="false">
      <c r="A386" s="13" t="n">
        <v>384</v>
      </c>
      <c r="B386" s="14" t="s">
        <v>395</v>
      </c>
      <c r="C386" s="13"/>
      <c r="D386" s="15" t="s">
        <v>384</v>
      </c>
      <c r="E386" s="16" t="str">
        <f aca="false">MID(B386,6,2)</f>
        <v>05</v>
      </c>
      <c r="F386" s="16" t="str">
        <f aca="false">MID(B386,9,SEARCH("第",B386)-9)</f>
        <v>中建</v>
      </c>
      <c r="G386" s="16" t="str">
        <f aca="false">ASC(MID(B386,SEARCH("第",B386)+1,SEARCH("号",B386)-SEARCH("第",B386)-1))</f>
        <v>103</v>
      </c>
    </row>
    <row r="387" customFormat="false" ht="24.9" hidden="false" customHeight="true" outlineLevel="0" collapsed="false">
      <c r="A387" s="13" t="n">
        <v>385</v>
      </c>
      <c r="B387" s="14" t="s">
        <v>396</v>
      </c>
      <c r="C387" s="13"/>
      <c r="D387" s="15" t="s">
        <v>384</v>
      </c>
      <c r="E387" s="16" t="str">
        <f aca="false">MID(B387,6,2)</f>
        <v>05</v>
      </c>
      <c r="F387" s="16" t="str">
        <f aca="false">MID(B387,9,SEARCH("第",B387)-9)</f>
        <v>中建</v>
      </c>
      <c r="G387" s="16" t="str">
        <f aca="false">ASC(MID(B387,SEARCH("第",B387)+1,SEARCH("号",B387)-SEARCH("第",B387)-1))</f>
        <v>104</v>
      </c>
    </row>
    <row r="388" customFormat="false" ht="24.9" hidden="false" customHeight="true" outlineLevel="0" collapsed="false">
      <c r="A388" s="13" t="n">
        <v>386</v>
      </c>
      <c r="B388" s="14" t="s">
        <v>397</v>
      </c>
      <c r="C388" s="13"/>
      <c r="D388" s="15" t="s">
        <v>384</v>
      </c>
      <c r="E388" s="16" t="str">
        <f aca="false">MID(B388,6,2)</f>
        <v>05</v>
      </c>
      <c r="F388" s="16" t="str">
        <f aca="false">MID(B388,9,SEARCH("第",B388)-9)</f>
        <v>中建</v>
      </c>
      <c r="G388" s="16" t="str">
        <f aca="false">ASC(MID(B388,SEARCH("第",B388)+1,SEARCH("号",B388)-SEARCH("第",B388)-1))</f>
        <v>105</v>
      </c>
    </row>
    <row r="389" customFormat="false" ht="24.9" hidden="false" customHeight="true" outlineLevel="0" collapsed="false">
      <c r="A389" s="13" t="n">
        <v>387</v>
      </c>
      <c r="B389" s="14" t="s">
        <v>398</v>
      </c>
      <c r="C389" s="13"/>
      <c r="D389" s="15" t="s">
        <v>384</v>
      </c>
      <c r="E389" s="16" t="str">
        <f aca="false">MID(B389,6,2)</f>
        <v>05</v>
      </c>
      <c r="F389" s="16" t="str">
        <f aca="false">MID(B389,9,SEARCH("第",B389)-9)</f>
        <v>中建</v>
      </c>
      <c r="G389" s="16" t="str">
        <f aca="false">ASC(MID(B389,SEARCH("第",B389)+1,SEARCH("号",B389)-SEARCH("第",B389)-1))</f>
        <v>106</v>
      </c>
    </row>
    <row r="390" customFormat="false" ht="24.9" hidden="false" customHeight="true" outlineLevel="0" collapsed="false">
      <c r="A390" s="13" t="n">
        <v>388</v>
      </c>
      <c r="B390" s="14" t="s">
        <v>399</v>
      </c>
      <c r="C390" s="13"/>
      <c r="D390" s="15" t="s">
        <v>384</v>
      </c>
      <c r="E390" s="16" t="str">
        <f aca="false">MID(B390,6,2)</f>
        <v>05</v>
      </c>
      <c r="F390" s="16" t="str">
        <f aca="false">MID(B390,9,SEARCH("第",B390)-9)</f>
        <v>中建</v>
      </c>
      <c r="G390" s="16" t="str">
        <f aca="false">ASC(MID(B390,SEARCH("第",B390)+1,SEARCH("号",B390)-SEARCH("第",B390)-1))</f>
        <v>107</v>
      </c>
    </row>
    <row r="391" customFormat="false" ht="24.9" hidden="false" customHeight="true" outlineLevel="0" collapsed="false">
      <c r="A391" s="13" t="n">
        <v>389</v>
      </c>
      <c r="B391" s="14" t="s">
        <v>400</v>
      </c>
      <c r="C391" s="13"/>
      <c r="D391" s="15" t="s">
        <v>384</v>
      </c>
      <c r="E391" s="16" t="str">
        <f aca="false">MID(B391,6,2)</f>
        <v>05</v>
      </c>
      <c r="F391" s="16" t="str">
        <f aca="false">MID(B391,9,SEARCH("第",B391)-9)</f>
        <v>中建</v>
      </c>
      <c r="G391" s="16" t="str">
        <f aca="false">ASC(MID(B391,SEARCH("第",B391)+1,SEARCH("号",B391)-SEARCH("第",B391)-1))</f>
        <v>108</v>
      </c>
    </row>
    <row r="392" customFormat="false" ht="24.9" hidden="false" customHeight="true" outlineLevel="0" collapsed="false">
      <c r="A392" s="13" t="n">
        <v>390</v>
      </c>
      <c r="B392" s="14" t="s">
        <v>401</v>
      </c>
      <c r="C392" s="13"/>
      <c r="D392" s="15" t="s">
        <v>384</v>
      </c>
      <c r="E392" s="16" t="str">
        <f aca="false">MID(B392,6,2)</f>
        <v>05</v>
      </c>
      <c r="F392" s="16" t="str">
        <f aca="false">MID(B392,9,SEARCH("第",B392)-9)</f>
        <v>中建</v>
      </c>
      <c r="G392" s="16" t="str">
        <f aca="false">ASC(MID(B392,SEARCH("第",B392)+1,SEARCH("号",B392)-SEARCH("第",B392)-1))</f>
        <v>109</v>
      </c>
    </row>
    <row r="393" customFormat="false" ht="24.9" hidden="false" customHeight="true" outlineLevel="0" collapsed="false">
      <c r="A393" s="13" t="n">
        <v>391</v>
      </c>
      <c r="B393" s="14" t="s">
        <v>402</v>
      </c>
      <c r="C393" s="13"/>
      <c r="D393" s="15" t="s">
        <v>384</v>
      </c>
      <c r="E393" s="16" t="str">
        <f aca="false">MID(B393,6,2)</f>
        <v>05</v>
      </c>
      <c r="F393" s="16" t="str">
        <f aca="false">MID(B393,9,SEARCH("第",B393)-9)</f>
        <v>中建</v>
      </c>
      <c r="G393" s="16" t="str">
        <f aca="false">ASC(MID(B393,SEARCH("第",B393)+1,SEARCH("号",B393)-SEARCH("第",B393)-1))</f>
        <v>111</v>
      </c>
    </row>
    <row r="394" customFormat="false" ht="24.9" hidden="false" customHeight="true" outlineLevel="0" collapsed="false">
      <c r="A394" s="13" t="n">
        <v>392</v>
      </c>
      <c r="B394" s="14" t="s">
        <v>403</v>
      </c>
      <c r="C394" s="13"/>
      <c r="D394" s="15" t="s">
        <v>384</v>
      </c>
      <c r="E394" s="16" t="str">
        <f aca="false">MID(B394,6,2)</f>
        <v>05</v>
      </c>
      <c r="F394" s="16" t="str">
        <f aca="false">MID(B394,9,SEARCH("第",B394)-9)</f>
        <v>中建</v>
      </c>
      <c r="G394" s="16" t="str">
        <f aca="false">ASC(MID(B394,SEARCH("第",B394)+1,SEARCH("号",B394)-SEARCH("第",B394)-1))</f>
        <v>113</v>
      </c>
    </row>
    <row r="395" customFormat="false" ht="24.9" hidden="false" customHeight="true" outlineLevel="0" collapsed="false">
      <c r="A395" s="13" t="n">
        <v>393</v>
      </c>
      <c r="B395" s="14" t="s">
        <v>404</v>
      </c>
      <c r="C395" s="13"/>
      <c r="D395" s="15" t="s">
        <v>384</v>
      </c>
      <c r="E395" s="16" t="str">
        <f aca="false">MID(B395,6,2)</f>
        <v>05</v>
      </c>
      <c r="F395" s="16" t="str">
        <f aca="false">MID(B395,9,SEARCH("第",B395)-9)</f>
        <v>中建</v>
      </c>
      <c r="G395" s="16" t="str">
        <f aca="false">ASC(MID(B395,SEARCH("第",B395)+1,SEARCH("号",B395)-SEARCH("第",B395)-1))</f>
        <v>115</v>
      </c>
    </row>
    <row r="396" customFormat="false" ht="24.9" hidden="false" customHeight="true" outlineLevel="0" collapsed="false">
      <c r="A396" s="13" t="n">
        <v>394</v>
      </c>
      <c r="B396" s="14" t="s">
        <v>405</v>
      </c>
      <c r="C396" s="13"/>
      <c r="D396" s="15" t="s">
        <v>384</v>
      </c>
      <c r="E396" s="16" t="str">
        <f aca="false">MID(B396,6,2)</f>
        <v>05</v>
      </c>
      <c r="F396" s="16" t="str">
        <f aca="false">MID(B396,9,SEARCH("第",B396)-9)</f>
        <v>中建</v>
      </c>
      <c r="G396" s="16" t="str">
        <f aca="false">ASC(MID(B396,SEARCH("第",B396)+1,SEARCH("号",B396)-SEARCH("第",B396)-1))</f>
        <v>117</v>
      </c>
    </row>
    <row r="397" customFormat="false" ht="24.9" hidden="false" customHeight="true" outlineLevel="0" collapsed="false">
      <c r="A397" s="13" t="n">
        <v>395</v>
      </c>
      <c r="B397" s="14" t="s">
        <v>406</v>
      </c>
      <c r="C397" s="13"/>
      <c r="D397" s="15" t="s">
        <v>384</v>
      </c>
      <c r="E397" s="16" t="str">
        <f aca="false">MID(B397,6,2)</f>
        <v>05</v>
      </c>
      <c r="F397" s="16" t="str">
        <f aca="false">MID(B397,9,SEARCH("第",B397)-9)</f>
        <v>中建</v>
      </c>
      <c r="G397" s="16" t="str">
        <f aca="false">ASC(MID(B397,SEARCH("第",B397)+1,SEARCH("号",B397)-SEARCH("第",B397)-1))</f>
        <v>121</v>
      </c>
    </row>
    <row r="398" customFormat="false" ht="24.9" hidden="false" customHeight="true" outlineLevel="0" collapsed="false">
      <c r="A398" s="13" t="n">
        <v>396</v>
      </c>
      <c r="B398" s="14" t="s">
        <v>407</v>
      </c>
      <c r="C398" s="13"/>
      <c r="D398" s="15" t="s">
        <v>384</v>
      </c>
      <c r="E398" s="16" t="str">
        <f aca="false">MID(B398,6,2)</f>
        <v>05</v>
      </c>
      <c r="F398" s="16" t="str">
        <f aca="false">MID(B398,9,SEARCH("第",B398)-9)</f>
        <v>中建</v>
      </c>
      <c r="G398" s="16" t="str">
        <f aca="false">ASC(MID(B398,SEARCH("第",B398)+1,SEARCH("号",B398)-SEARCH("第",B398)-1))</f>
        <v>122</v>
      </c>
    </row>
    <row r="399" customFormat="false" ht="24.9" hidden="false" customHeight="true" outlineLevel="0" collapsed="false">
      <c r="A399" s="13" t="n">
        <v>397</v>
      </c>
      <c r="B399" s="14" t="s">
        <v>408</v>
      </c>
      <c r="C399" s="13"/>
      <c r="D399" s="15" t="s">
        <v>384</v>
      </c>
      <c r="E399" s="16" t="str">
        <f aca="false">MID(B399,6,2)</f>
        <v>05</v>
      </c>
      <c r="F399" s="16" t="str">
        <f aca="false">MID(B399,9,SEARCH("第",B399)-9)</f>
        <v>中建</v>
      </c>
      <c r="G399" s="16" t="str">
        <f aca="false">ASC(MID(B399,SEARCH("第",B399)+1,SEARCH("号",B399)-SEARCH("第",B399)-1))</f>
        <v>701</v>
      </c>
    </row>
    <row r="400" customFormat="false" ht="24.9" hidden="false" customHeight="true" outlineLevel="0" collapsed="false">
      <c r="A400" s="13" t="n">
        <v>398</v>
      </c>
      <c r="B400" s="14" t="s">
        <v>409</v>
      </c>
      <c r="C400" s="13"/>
      <c r="D400" s="15" t="s">
        <v>384</v>
      </c>
      <c r="E400" s="16" t="str">
        <f aca="false">MID(B400,6,2)</f>
        <v>05</v>
      </c>
      <c r="F400" s="16" t="str">
        <f aca="false">MID(B400,9,SEARCH("第",B400)-9)</f>
        <v>中建</v>
      </c>
      <c r="G400" s="16" t="str">
        <f aca="false">ASC(MID(B400,SEARCH("第",B400)+1,SEARCH("号",B400)-SEARCH("第",B400)-1))</f>
        <v>703</v>
      </c>
    </row>
    <row r="401" customFormat="false" ht="24.9" hidden="false" customHeight="true" outlineLevel="0" collapsed="false">
      <c r="A401" s="13" t="n">
        <v>399</v>
      </c>
      <c r="B401" s="14" t="s">
        <v>410</v>
      </c>
      <c r="C401" s="13"/>
      <c r="D401" s="15" t="s">
        <v>384</v>
      </c>
      <c r="E401" s="16" t="str">
        <f aca="false">MID(B401,6,2)</f>
        <v>05</v>
      </c>
      <c r="F401" s="16" t="str">
        <f aca="false">MID(B401,9,SEARCH("第",B401)-9)</f>
        <v>中建</v>
      </c>
      <c r="G401" s="16" t="str">
        <f aca="false">ASC(MID(B401,SEARCH("第",B401)+1,SEARCH("号",B401)-SEARCH("第",B401)-1))</f>
        <v>704</v>
      </c>
    </row>
    <row r="402" customFormat="false" ht="24.9" hidden="false" customHeight="true" outlineLevel="0" collapsed="false">
      <c r="A402" s="13" t="n">
        <v>400</v>
      </c>
      <c r="B402" s="14" t="s">
        <v>411</v>
      </c>
      <c r="C402" s="13"/>
      <c r="D402" s="15" t="s">
        <v>384</v>
      </c>
      <c r="E402" s="16" t="str">
        <f aca="false">MID(B402,6,2)</f>
        <v>05</v>
      </c>
      <c r="F402" s="16" t="str">
        <f aca="false">MID(B402,9,SEARCH("第",B402)-9)</f>
        <v>中建</v>
      </c>
      <c r="G402" s="16" t="str">
        <f aca="false">ASC(MID(B402,SEARCH("第",B402)+1,SEARCH("号",B402)-SEARCH("第",B402)-1))</f>
        <v>705</v>
      </c>
    </row>
    <row r="403" customFormat="false" ht="24.9" hidden="false" customHeight="true" outlineLevel="0" collapsed="false">
      <c r="A403" s="13" t="n">
        <v>401</v>
      </c>
      <c r="B403" s="14" t="s">
        <v>412</v>
      </c>
      <c r="C403" s="13"/>
      <c r="D403" s="17" t="s">
        <v>413</v>
      </c>
      <c r="E403" s="16" t="str">
        <f aca="false">MID(B403,6,2)</f>
        <v>05</v>
      </c>
      <c r="F403" s="16" t="str">
        <f aca="false">MID(B403,9,SEARCH("第",B403)-9)</f>
        <v>下管</v>
      </c>
      <c r="G403" s="16" t="str">
        <f aca="false">ASC(MID(B403,SEARCH("第",B403)+1,SEARCH("号",B403)-SEARCH("第",B403)-1))</f>
        <v>2</v>
      </c>
    </row>
    <row r="404" customFormat="false" ht="24.9" hidden="false" customHeight="true" outlineLevel="0" collapsed="false">
      <c r="A404" s="13" t="n">
        <v>402</v>
      </c>
      <c r="B404" s="14" t="s">
        <v>414</v>
      </c>
      <c r="C404" s="13"/>
      <c r="D404" s="17" t="s">
        <v>413</v>
      </c>
      <c r="E404" s="16" t="str">
        <f aca="false">MID(B404,6,2)</f>
        <v>05</v>
      </c>
      <c r="F404" s="16" t="str">
        <f aca="false">MID(B404,9,SEARCH("第",B404)-9)</f>
        <v>下管</v>
      </c>
      <c r="G404" s="16" t="str">
        <f aca="false">ASC(MID(B404,SEARCH("第",B404)+1,SEARCH("号",B404)-SEARCH("第",B404)-1))</f>
        <v>5</v>
      </c>
    </row>
    <row r="405" customFormat="false" ht="24.9" hidden="false" customHeight="true" outlineLevel="0" collapsed="false">
      <c r="A405" s="13" t="n">
        <v>403</v>
      </c>
      <c r="B405" s="14" t="s">
        <v>415</v>
      </c>
      <c r="C405" s="13"/>
      <c r="D405" s="17" t="s">
        <v>413</v>
      </c>
      <c r="E405" s="16" t="str">
        <f aca="false">MID(B405,6,2)</f>
        <v>05</v>
      </c>
      <c r="F405" s="16" t="str">
        <f aca="false">MID(B405,9,SEARCH("第",B405)-9)</f>
        <v>下管</v>
      </c>
      <c r="G405" s="16" t="str">
        <f aca="false">ASC(MID(B405,SEARCH("第",B405)+1,SEARCH("号",B405)-SEARCH("第",B405)-1))</f>
        <v>6</v>
      </c>
    </row>
    <row r="406" customFormat="false" ht="24.9" hidden="false" customHeight="true" outlineLevel="0" collapsed="false">
      <c r="A406" s="13" t="n">
        <v>404</v>
      </c>
      <c r="B406" s="14" t="s">
        <v>416</v>
      </c>
      <c r="C406" s="13"/>
      <c r="D406" s="17" t="s">
        <v>413</v>
      </c>
      <c r="E406" s="16" t="str">
        <f aca="false">MID(B406,6,2)</f>
        <v>05</v>
      </c>
      <c r="F406" s="16" t="str">
        <f aca="false">MID(B406,9,SEARCH("第",B406)-9)</f>
        <v>下管</v>
      </c>
      <c r="G406" s="16" t="str">
        <f aca="false">ASC(MID(B406,SEARCH("第",B406)+1,SEARCH("号",B406)-SEARCH("第",B406)-1))</f>
        <v>8</v>
      </c>
    </row>
    <row r="407" customFormat="false" ht="24.9" hidden="false" customHeight="true" outlineLevel="0" collapsed="false">
      <c r="A407" s="13" t="n">
        <v>405</v>
      </c>
      <c r="B407" s="14" t="s">
        <v>417</v>
      </c>
      <c r="C407" s="13"/>
      <c r="D407" s="17" t="s">
        <v>413</v>
      </c>
      <c r="E407" s="16" t="str">
        <f aca="false">MID(B407,6,2)</f>
        <v>05</v>
      </c>
      <c r="F407" s="16" t="str">
        <f aca="false">MID(B407,9,SEARCH("第",B407)-9)</f>
        <v>下管</v>
      </c>
      <c r="G407" s="16" t="str">
        <f aca="false">ASC(MID(B407,SEARCH("第",B407)+1,SEARCH("号",B407)-SEARCH("第",B407)-1))</f>
        <v>19</v>
      </c>
    </row>
    <row r="408" customFormat="false" ht="24.9" hidden="false" customHeight="true" outlineLevel="0" collapsed="false">
      <c r="A408" s="13" t="n">
        <v>406</v>
      </c>
      <c r="B408" s="14" t="s">
        <v>418</v>
      </c>
      <c r="C408" s="13"/>
      <c r="D408" s="17" t="s">
        <v>413</v>
      </c>
      <c r="E408" s="16" t="str">
        <f aca="false">MID(B408,6,2)</f>
        <v>05</v>
      </c>
      <c r="F408" s="16" t="str">
        <f aca="false">MID(B408,9,SEARCH("第",B408)-9)</f>
        <v>下管</v>
      </c>
      <c r="G408" s="16" t="str">
        <f aca="false">ASC(MID(B408,SEARCH("第",B408)+1,SEARCH("号",B408)-SEARCH("第",B408)-1))</f>
        <v>20</v>
      </c>
    </row>
    <row r="409" customFormat="false" ht="24.9" hidden="false" customHeight="true" outlineLevel="0" collapsed="false">
      <c r="A409" s="13" t="n">
        <v>407</v>
      </c>
      <c r="B409" s="14" t="s">
        <v>419</v>
      </c>
      <c r="C409" s="13"/>
      <c r="D409" s="17" t="s">
        <v>413</v>
      </c>
      <c r="E409" s="16" t="str">
        <f aca="false">MID(B409,6,2)</f>
        <v>05</v>
      </c>
      <c r="F409" s="16" t="str">
        <f aca="false">MID(B409,9,SEARCH("第",B409)-9)</f>
        <v>下管</v>
      </c>
      <c r="G409" s="16" t="str">
        <f aca="false">ASC(MID(B409,SEARCH("第",B409)+1,SEARCH("号",B409)-SEARCH("第",B409)-1))</f>
        <v>22</v>
      </c>
    </row>
    <row r="410" customFormat="false" ht="24.9" hidden="false" customHeight="true" outlineLevel="0" collapsed="false">
      <c r="A410" s="13" t="n">
        <v>408</v>
      </c>
      <c r="B410" s="14" t="s">
        <v>420</v>
      </c>
      <c r="C410" s="13"/>
      <c r="D410" s="17" t="s">
        <v>413</v>
      </c>
      <c r="E410" s="16" t="str">
        <f aca="false">MID(B410,6,2)</f>
        <v>05</v>
      </c>
      <c r="F410" s="16" t="str">
        <f aca="false">MID(B410,9,SEARCH("第",B410)-9)</f>
        <v>下管</v>
      </c>
      <c r="G410" s="16" t="str">
        <f aca="false">ASC(MID(B410,SEARCH("第",B410)+1,SEARCH("号",B410)-SEARCH("第",B410)-1))</f>
        <v>25</v>
      </c>
    </row>
    <row r="411" customFormat="false" ht="24.9" hidden="false" customHeight="true" outlineLevel="0" collapsed="false">
      <c r="A411" s="13" t="n">
        <v>409</v>
      </c>
      <c r="B411" s="14" t="s">
        <v>421</v>
      </c>
      <c r="C411" s="13"/>
      <c r="D411" s="17" t="s">
        <v>413</v>
      </c>
      <c r="E411" s="16" t="str">
        <f aca="false">MID(B411,6,2)</f>
        <v>05</v>
      </c>
      <c r="F411" s="16" t="str">
        <f aca="false">MID(B411,9,SEARCH("第",B411)-9)</f>
        <v>下管</v>
      </c>
      <c r="G411" s="16" t="str">
        <f aca="false">ASC(MID(B411,SEARCH("第",B411)+1,SEARCH("号",B411)-SEARCH("第",B411)-1))</f>
        <v>26</v>
      </c>
    </row>
    <row r="412" customFormat="false" ht="24.9" hidden="false" customHeight="true" outlineLevel="0" collapsed="false">
      <c r="A412" s="13" t="n">
        <v>410</v>
      </c>
      <c r="B412" s="14" t="s">
        <v>422</v>
      </c>
      <c r="C412" s="13"/>
      <c r="D412" s="17" t="s">
        <v>413</v>
      </c>
      <c r="E412" s="16" t="str">
        <f aca="false">MID(B412,6,2)</f>
        <v>05</v>
      </c>
      <c r="F412" s="16" t="str">
        <f aca="false">MID(B412,9,SEARCH("第",B412)-9)</f>
        <v>下管</v>
      </c>
      <c r="G412" s="16" t="str">
        <f aca="false">ASC(MID(B412,SEARCH("第",B412)+1,SEARCH("号",B412)-SEARCH("第",B412)-1))</f>
        <v>27</v>
      </c>
    </row>
    <row r="413" customFormat="false" ht="24.9" hidden="false" customHeight="true" outlineLevel="0" collapsed="false">
      <c r="A413" s="13" t="n">
        <v>411</v>
      </c>
      <c r="B413" s="14" t="s">
        <v>423</v>
      </c>
      <c r="C413" s="13"/>
      <c r="D413" s="17" t="s">
        <v>413</v>
      </c>
      <c r="E413" s="16" t="str">
        <f aca="false">MID(B413,6,2)</f>
        <v>05</v>
      </c>
      <c r="F413" s="16" t="str">
        <f aca="false">MID(B413,9,SEARCH("第",B413)-9)</f>
        <v>下管</v>
      </c>
      <c r="G413" s="16" t="str">
        <f aca="false">ASC(MID(B413,SEARCH("第",B413)+1,SEARCH("号",B413)-SEARCH("第",B413)-1))</f>
        <v>31</v>
      </c>
    </row>
    <row r="414" customFormat="false" ht="24.9" hidden="false" customHeight="true" outlineLevel="0" collapsed="false">
      <c r="A414" s="13" t="n">
        <v>412</v>
      </c>
      <c r="B414" s="14" t="s">
        <v>424</v>
      </c>
      <c r="C414" s="13"/>
      <c r="D414" s="17" t="s">
        <v>413</v>
      </c>
      <c r="E414" s="16" t="str">
        <f aca="false">MID(B414,6,2)</f>
        <v>05</v>
      </c>
      <c r="F414" s="16" t="str">
        <f aca="false">MID(B414,9,SEARCH("第",B414)-9)</f>
        <v>下管</v>
      </c>
      <c r="G414" s="16" t="str">
        <f aca="false">ASC(MID(B414,SEARCH("第",B414)+1,SEARCH("号",B414)-SEARCH("第",B414)-1))</f>
        <v>34</v>
      </c>
    </row>
    <row r="415" customFormat="false" ht="24.9" hidden="false" customHeight="true" outlineLevel="0" collapsed="false">
      <c r="A415" s="13" t="n">
        <v>413</v>
      </c>
      <c r="B415" s="14" t="s">
        <v>425</v>
      </c>
      <c r="C415" s="13"/>
      <c r="D415" s="17" t="s">
        <v>413</v>
      </c>
      <c r="E415" s="16" t="str">
        <f aca="false">MID(B415,6,2)</f>
        <v>05</v>
      </c>
      <c r="F415" s="16" t="str">
        <f aca="false">MID(B415,9,SEARCH("第",B415)-9)</f>
        <v>下管</v>
      </c>
      <c r="G415" s="16" t="str">
        <f aca="false">ASC(MID(B415,SEARCH("第",B415)+1,SEARCH("号",B415)-SEARCH("第",B415)-1))</f>
        <v>35</v>
      </c>
    </row>
    <row r="416" customFormat="false" ht="24.9" hidden="false" customHeight="true" outlineLevel="0" collapsed="false">
      <c r="A416" s="13" t="n">
        <v>414</v>
      </c>
      <c r="B416" s="14" t="s">
        <v>426</v>
      </c>
      <c r="C416" s="13"/>
      <c r="D416" s="17" t="s">
        <v>413</v>
      </c>
      <c r="E416" s="16" t="str">
        <f aca="false">MID(B416,6,2)</f>
        <v>05</v>
      </c>
      <c r="F416" s="16" t="str">
        <f aca="false">MID(B416,9,SEARCH("第",B416)-9)</f>
        <v>下管</v>
      </c>
      <c r="G416" s="16" t="str">
        <f aca="false">ASC(MID(B416,SEARCH("第",B416)+1,SEARCH("号",B416)-SEARCH("第",B416)-1))</f>
        <v>40</v>
      </c>
    </row>
    <row r="417" customFormat="false" ht="24.9" hidden="false" customHeight="true" outlineLevel="0" collapsed="false">
      <c r="A417" s="13" t="n">
        <v>415</v>
      </c>
      <c r="B417" s="14" t="s">
        <v>427</v>
      </c>
      <c r="C417" s="13"/>
      <c r="D417" s="17" t="s">
        <v>413</v>
      </c>
      <c r="E417" s="16" t="str">
        <f aca="false">MID(B417,6,2)</f>
        <v>05</v>
      </c>
      <c r="F417" s="16" t="str">
        <f aca="false">MID(B417,9,SEARCH("第",B417)-9)</f>
        <v>下管</v>
      </c>
      <c r="G417" s="16" t="str">
        <f aca="false">ASC(MID(B417,SEARCH("第",B417)+1,SEARCH("号",B417)-SEARCH("第",B417)-1))</f>
        <v>41</v>
      </c>
    </row>
    <row r="418" customFormat="false" ht="24.9" hidden="false" customHeight="true" outlineLevel="0" collapsed="false">
      <c r="A418" s="13" t="n">
        <v>416</v>
      </c>
      <c r="B418" s="14" t="s">
        <v>428</v>
      </c>
      <c r="C418" s="13"/>
      <c r="D418" s="17" t="s">
        <v>413</v>
      </c>
      <c r="E418" s="16" t="str">
        <f aca="false">MID(B418,6,2)</f>
        <v>05</v>
      </c>
      <c r="F418" s="16" t="str">
        <f aca="false">MID(B418,9,SEARCH("第",B418)-9)</f>
        <v>下管</v>
      </c>
      <c r="G418" s="16" t="str">
        <f aca="false">ASC(MID(B418,SEARCH("第",B418)+1,SEARCH("号",B418)-SEARCH("第",B418)-1))</f>
        <v>1</v>
      </c>
    </row>
    <row r="419" customFormat="false" ht="24.9" hidden="false" customHeight="true" outlineLevel="0" collapsed="false">
      <c r="A419" s="13" t="n">
        <v>417</v>
      </c>
      <c r="B419" s="14" t="s">
        <v>429</v>
      </c>
      <c r="C419" s="13"/>
      <c r="D419" s="17" t="s">
        <v>413</v>
      </c>
      <c r="E419" s="16" t="str">
        <f aca="false">MID(B419,6,2)</f>
        <v>05</v>
      </c>
      <c r="F419" s="16" t="str">
        <f aca="false">MID(B419,9,SEARCH("第",B419)-9)</f>
        <v>下管</v>
      </c>
      <c r="G419" s="16" t="str">
        <f aca="false">ASC(MID(B419,SEARCH("第",B419)+1,SEARCH("号",B419)-SEARCH("第",B419)-1))</f>
        <v>3</v>
      </c>
    </row>
    <row r="420" customFormat="false" ht="24.9" hidden="false" customHeight="true" outlineLevel="0" collapsed="false">
      <c r="A420" s="13" t="n">
        <v>418</v>
      </c>
      <c r="B420" s="14" t="s">
        <v>430</v>
      </c>
      <c r="C420" s="13"/>
      <c r="D420" s="17" t="s">
        <v>413</v>
      </c>
      <c r="E420" s="16" t="str">
        <f aca="false">MID(B420,6,2)</f>
        <v>05</v>
      </c>
      <c r="F420" s="16" t="str">
        <f aca="false">MID(B420,9,SEARCH("第",B420)-9)</f>
        <v>下管</v>
      </c>
      <c r="G420" s="16" t="str">
        <f aca="false">ASC(MID(B420,SEARCH("第",B420)+1,SEARCH("号",B420)-SEARCH("第",B420)-1))</f>
        <v>4</v>
      </c>
    </row>
    <row r="421" customFormat="false" ht="24.9" hidden="false" customHeight="true" outlineLevel="0" collapsed="false">
      <c r="A421" s="13" t="n">
        <v>419</v>
      </c>
      <c r="B421" s="14" t="s">
        <v>431</v>
      </c>
      <c r="C421" s="13"/>
      <c r="D421" s="17" t="s">
        <v>413</v>
      </c>
      <c r="E421" s="16" t="str">
        <f aca="false">MID(B421,6,2)</f>
        <v>05</v>
      </c>
      <c r="F421" s="16" t="str">
        <f aca="false">MID(B421,9,SEARCH("第",B421)-9)</f>
        <v>下管</v>
      </c>
      <c r="G421" s="16" t="str">
        <f aca="false">ASC(MID(B421,SEARCH("第",B421)+1,SEARCH("号",B421)-SEARCH("第",B421)-1))</f>
        <v>7</v>
      </c>
    </row>
    <row r="422" customFormat="false" ht="24.9" hidden="false" customHeight="true" outlineLevel="0" collapsed="false">
      <c r="A422" s="13" t="n">
        <v>420</v>
      </c>
      <c r="B422" s="14" t="s">
        <v>432</v>
      </c>
      <c r="C422" s="13"/>
      <c r="D422" s="17" t="s">
        <v>413</v>
      </c>
      <c r="E422" s="16" t="str">
        <f aca="false">MID(B422,6,2)</f>
        <v>05</v>
      </c>
      <c r="F422" s="16" t="str">
        <f aca="false">MID(B422,9,SEARCH("第",B422)-9)</f>
        <v>下管</v>
      </c>
      <c r="G422" s="16" t="str">
        <f aca="false">ASC(MID(B422,SEARCH("第",B422)+1,SEARCH("号",B422)-SEARCH("第",B422)-1))</f>
        <v>9</v>
      </c>
    </row>
    <row r="423" customFormat="false" ht="24.9" hidden="false" customHeight="true" outlineLevel="0" collapsed="false">
      <c r="A423" s="13" t="n">
        <v>421</v>
      </c>
      <c r="B423" s="14" t="s">
        <v>433</v>
      </c>
      <c r="C423" s="13"/>
      <c r="D423" s="17" t="s">
        <v>413</v>
      </c>
      <c r="E423" s="16" t="str">
        <f aca="false">MID(B423,6,2)</f>
        <v>05</v>
      </c>
      <c r="F423" s="16" t="str">
        <f aca="false">MID(B423,9,SEARCH("第",B423)-9)</f>
        <v>下管</v>
      </c>
      <c r="G423" s="16" t="str">
        <f aca="false">ASC(MID(B423,SEARCH("第",B423)+1,SEARCH("号",B423)-SEARCH("第",B423)-1))</f>
        <v>11</v>
      </c>
    </row>
    <row r="424" customFormat="false" ht="24.9" hidden="false" customHeight="true" outlineLevel="0" collapsed="false">
      <c r="A424" s="13" t="n">
        <v>422</v>
      </c>
      <c r="B424" s="14" t="s">
        <v>434</v>
      </c>
      <c r="C424" s="13"/>
      <c r="D424" s="17" t="s">
        <v>413</v>
      </c>
      <c r="E424" s="16" t="str">
        <f aca="false">MID(B424,6,2)</f>
        <v>05</v>
      </c>
      <c r="F424" s="16" t="str">
        <f aca="false">MID(B424,9,SEARCH("第",B424)-9)</f>
        <v>下管</v>
      </c>
      <c r="G424" s="16" t="str">
        <f aca="false">ASC(MID(B424,SEARCH("第",B424)+1,SEARCH("号",B424)-SEARCH("第",B424)-1))</f>
        <v>12</v>
      </c>
    </row>
    <row r="425" customFormat="false" ht="24.9" hidden="false" customHeight="true" outlineLevel="0" collapsed="false">
      <c r="A425" s="13" t="n">
        <v>423</v>
      </c>
      <c r="B425" s="14" t="s">
        <v>435</v>
      </c>
      <c r="C425" s="13"/>
      <c r="D425" s="17" t="s">
        <v>413</v>
      </c>
      <c r="E425" s="16" t="str">
        <f aca="false">MID(B425,6,2)</f>
        <v>05</v>
      </c>
      <c r="F425" s="16" t="str">
        <f aca="false">MID(B425,9,SEARCH("第",B425)-9)</f>
        <v>下管</v>
      </c>
      <c r="G425" s="16" t="str">
        <f aca="false">ASC(MID(B425,SEARCH("第",B425)+1,SEARCH("号",B425)-SEARCH("第",B425)-1))</f>
        <v>15</v>
      </c>
    </row>
    <row r="426" customFormat="false" ht="24.9" hidden="false" customHeight="true" outlineLevel="0" collapsed="false">
      <c r="A426" s="13" t="n">
        <v>424</v>
      </c>
      <c r="B426" s="14" t="s">
        <v>436</v>
      </c>
      <c r="C426" s="13"/>
      <c r="D426" s="17" t="s">
        <v>413</v>
      </c>
      <c r="E426" s="16" t="str">
        <f aca="false">MID(B426,6,2)</f>
        <v>05</v>
      </c>
      <c r="F426" s="16" t="str">
        <f aca="false">MID(B426,9,SEARCH("第",B426)-9)</f>
        <v>下管</v>
      </c>
      <c r="G426" s="16" t="str">
        <f aca="false">ASC(MID(B426,SEARCH("第",B426)+1,SEARCH("号",B426)-SEARCH("第",B426)-1))</f>
        <v>17</v>
      </c>
    </row>
    <row r="427" customFormat="false" ht="24.9" hidden="false" customHeight="true" outlineLevel="0" collapsed="false">
      <c r="A427" s="13" t="n">
        <v>425</v>
      </c>
      <c r="B427" s="14" t="s">
        <v>437</v>
      </c>
      <c r="C427" s="13"/>
      <c r="D427" s="17" t="s">
        <v>413</v>
      </c>
      <c r="E427" s="16" t="str">
        <f aca="false">MID(B427,6,2)</f>
        <v>05</v>
      </c>
      <c r="F427" s="16" t="str">
        <f aca="false">MID(B427,9,SEARCH("第",B427)-9)</f>
        <v>下管</v>
      </c>
      <c r="G427" s="16" t="str">
        <f aca="false">ASC(MID(B427,SEARCH("第",B427)+1,SEARCH("号",B427)-SEARCH("第",B427)-1))</f>
        <v>24</v>
      </c>
    </row>
    <row r="428" customFormat="false" ht="24.9" hidden="false" customHeight="true" outlineLevel="0" collapsed="false">
      <c r="A428" s="13" t="n">
        <v>426</v>
      </c>
      <c r="B428" s="14" t="s">
        <v>438</v>
      </c>
      <c r="C428" s="13"/>
      <c r="D428" s="17" t="s">
        <v>413</v>
      </c>
      <c r="E428" s="16" t="str">
        <f aca="false">MID(B428,6,2)</f>
        <v>05</v>
      </c>
      <c r="F428" s="16" t="str">
        <f aca="false">MID(B428,9,SEARCH("第",B428)-9)</f>
        <v>下管</v>
      </c>
      <c r="G428" s="16" t="str">
        <f aca="false">ASC(MID(B428,SEARCH("第",B428)+1,SEARCH("号",B428)-SEARCH("第",B428)-1))</f>
        <v>28</v>
      </c>
    </row>
    <row r="429" customFormat="false" ht="24.9" hidden="false" customHeight="true" outlineLevel="0" collapsed="false">
      <c r="A429" s="13" t="n">
        <v>427</v>
      </c>
      <c r="B429" s="14" t="s">
        <v>439</v>
      </c>
      <c r="C429" s="13"/>
      <c r="D429" s="17" t="s">
        <v>413</v>
      </c>
      <c r="E429" s="16" t="str">
        <f aca="false">MID(B429,6,2)</f>
        <v>05</v>
      </c>
      <c r="F429" s="16" t="str">
        <f aca="false">MID(B429,9,SEARCH("第",B429)-9)</f>
        <v>下管</v>
      </c>
      <c r="G429" s="16" t="str">
        <f aca="false">ASC(MID(B429,SEARCH("第",B429)+1,SEARCH("号",B429)-SEARCH("第",B429)-1))</f>
        <v>29</v>
      </c>
    </row>
    <row r="430" customFormat="false" ht="24.9" hidden="false" customHeight="true" outlineLevel="0" collapsed="false">
      <c r="A430" s="13" t="n">
        <v>428</v>
      </c>
      <c r="B430" s="14" t="s">
        <v>440</v>
      </c>
      <c r="C430" s="13"/>
      <c r="D430" s="17" t="s">
        <v>413</v>
      </c>
      <c r="E430" s="16" t="str">
        <f aca="false">MID(B430,6,2)</f>
        <v>05</v>
      </c>
      <c r="F430" s="16" t="str">
        <f aca="false">MID(B430,9,SEARCH("第",B430)-9)</f>
        <v>下管</v>
      </c>
      <c r="G430" s="16" t="str">
        <f aca="false">ASC(MID(B430,SEARCH("第",B430)+1,SEARCH("号",B430)-SEARCH("第",B430)-1))</f>
        <v>43</v>
      </c>
    </row>
    <row r="431" customFormat="false" ht="24.9" hidden="false" customHeight="true" outlineLevel="0" collapsed="false">
      <c r="A431" s="13" t="n">
        <v>429</v>
      </c>
      <c r="B431" s="14" t="s">
        <v>441</v>
      </c>
      <c r="C431" s="13"/>
      <c r="D431" s="17" t="s">
        <v>413</v>
      </c>
      <c r="E431" s="16" t="str">
        <f aca="false">MID(B431,6,2)</f>
        <v>05</v>
      </c>
      <c r="F431" s="16" t="str">
        <f aca="false">MID(B431,9,SEARCH("第",B431)-9)</f>
        <v>西下</v>
      </c>
      <c r="G431" s="16" t="str">
        <f aca="false">ASC(MID(B431,SEARCH("第",B431)+1,SEARCH("号",B431)-SEARCH("第",B431)-1))</f>
        <v>1</v>
      </c>
    </row>
    <row r="432" customFormat="false" ht="24.9" hidden="false" customHeight="true" outlineLevel="0" collapsed="false">
      <c r="A432" s="13" t="n">
        <v>430</v>
      </c>
      <c r="B432" s="14" t="s">
        <v>442</v>
      </c>
      <c r="C432" s="13"/>
      <c r="D432" s="17" t="s">
        <v>413</v>
      </c>
      <c r="E432" s="16" t="str">
        <f aca="false">MID(B432,6,2)</f>
        <v>05</v>
      </c>
      <c r="F432" s="16" t="str">
        <f aca="false">MID(B432,9,SEARCH("第",B432)-9)</f>
        <v>西下</v>
      </c>
      <c r="G432" s="16" t="str">
        <f aca="false">ASC(MID(B432,SEARCH("第",B432)+1,SEARCH("号",B432)-SEARCH("第",B432)-1))</f>
        <v>2</v>
      </c>
    </row>
    <row r="433" customFormat="false" ht="24.9" hidden="false" customHeight="true" outlineLevel="0" collapsed="false">
      <c r="A433" s="13" t="n">
        <v>431</v>
      </c>
      <c r="B433" s="14" t="s">
        <v>443</v>
      </c>
      <c r="C433" s="13"/>
      <c r="D433" s="17" t="s">
        <v>413</v>
      </c>
      <c r="E433" s="16" t="str">
        <f aca="false">MID(B433,6,2)</f>
        <v>05</v>
      </c>
      <c r="F433" s="16" t="str">
        <f aca="false">MID(B433,9,SEARCH("第",B433)-9)</f>
        <v>西下</v>
      </c>
      <c r="G433" s="16" t="str">
        <f aca="false">ASC(MID(B433,SEARCH("第",B433)+1,SEARCH("号",B433)-SEARCH("第",B433)-1))</f>
        <v>3</v>
      </c>
    </row>
    <row r="434" customFormat="false" ht="24.9" hidden="false" customHeight="true" outlineLevel="0" collapsed="false">
      <c r="A434" s="13" t="n">
        <v>432</v>
      </c>
      <c r="B434" s="14" t="s">
        <v>444</v>
      </c>
      <c r="C434" s="13"/>
      <c r="D434" s="17" t="s">
        <v>413</v>
      </c>
      <c r="E434" s="16" t="str">
        <f aca="false">MID(B434,6,2)</f>
        <v>05</v>
      </c>
      <c r="F434" s="16" t="str">
        <f aca="false">MID(B434,9,SEARCH("第",B434)-9)</f>
        <v>西下</v>
      </c>
      <c r="G434" s="16" t="str">
        <f aca="false">ASC(MID(B434,SEARCH("第",B434)+1,SEARCH("号",B434)-SEARCH("第",B434)-1))</f>
        <v>4</v>
      </c>
    </row>
    <row r="435" customFormat="false" ht="24.9" hidden="false" customHeight="true" outlineLevel="0" collapsed="false">
      <c r="A435" s="13" t="n">
        <v>433</v>
      </c>
      <c r="B435" s="14" t="s">
        <v>445</v>
      </c>
      <c r="C435" s="13"/>
      <c r="D435" s="17" t="s">
        <v>413</v>
      </c>
      <c r="E435" s="16" t="str">
        <f aca="false">MID(B435,6,2)</f>
        <v>05</v>
      </c>
      <c r="F435" s="16" t="str">
        <f aca="false">MID(B435,9,SEARCH("第",B435)-9)</f>
        <v>西下</v>
      </c>
      <c r="G435" s="16" t="str">
        <f aca="false">ASC(MID(B435,SEARCH("第",B435)+1,SEARCH("号",B435)-SEARCH("第",B435)-1))</f>
        <v>5</v>
      </c>
    </row>
    <row r="436" customFormat="false" ht="24.9" hidden="false" customHeight="true" outlineLevel="0" collapsed="false">
      <c r="A436" s="13" t="n">
        <v>434</v>
      </c>
      <c r="B436" s="14" t="s">
        <v>446</v>
      </c>
      <c r="C436" s="13"/>
      <c r="D436" s="17" t="s">
        <v>413</v>
      </c>
      <c r="E436" s="16" t="str">
        <f aca="false">MID(B436,6,2)</f>
        <v>05</v>
      </c>
      <c r="F436" s="16" t="str">
        <f aca="false">MID(B436,9,SEARCH("第",B436)-9)</f>
        <v>西下</v>
      </c>
      <c r="G436" s="16" t="str">
        <f aca="false">ASC(MID(B436,SEARCH("第",B436)+1,SEARCH("号",B436)-SEARCH("第",B436)-1))</f>
        <v>6</v>
      </c>
    </row>
    <row r="437" customFormat="false" ht="24.9" hidden="false" customHeight="true" outlineLevel="0" collapsed="false">
      <c r="A437" s="13" t="n">
        <v>435</v>
      </c>
      <c r="B437" s="14" t="s">
        <v>447</v>
      </c>
      <c r="C437" s="13"/>
      <c r="D437" s="17" t="s">
        <v>413</v>
      </c>
      <c r="E437" s="16" t="str">
        <f aca="false">MID(B437,6,2)</f>
        <v>05</v>
      </c>
      <c r="F437" s="16" t="str">
        <f aca="false">MID(B437,9,SEARCH("第",B437)-9)</f>
        <v>西下</v>
      </c>
      <c r="G437" s="16" t="str">
        <f aca="false">ASC(MID(B437,SEARCH("第",B437)+1,SEARCH("号",B437)-SEARCH("第",B437)-1))</f>
        <v>7</v>
      </c>
    </row>
    <row r="438" customFormat="false" ht="24.9" hidden="false" customHeight="true" outlineLevel="0" collapsed="false">
      <c r="A438" s="13" t="n">
        <v>436</v>
      </c>
      <c r="B438" s="14" t="s">
        <v>448</v>
      </c>
      <c r="C438" s="13"/>
      <c r="D438" s="17" t="s">
        <v>413</v>
      </c>
      <c r="E438" s="16" t="str">
        <f aca="false">MID(B438,6,2)</f>
        <v>05</v>
      </c>
      <c r="F438" s="16" t="str">
        <f aca="false">MID(B438,9,SEARCH("第",B438)-9)</f>
        <v>西下</v>
      </c>
      <c r="G438" s="16" t="str">
        <f aca="false">ASC(MID(B438,SEARCH("第",B438)+1,SEARCH("号",B438)-SEARCH("第",B438)-1))</f>
        <v>8</v>
      </c>
    </row>
    <row r="439" customFormat="false" ht="24.9" hidden="false" customHeight="true" outlineLevel="0" collapsed="false">
      <c r="A439" s="13" t="n">
        <v>437</v>
      </c>
      <c r="B439" s="14" t="s">
        <v>449</v>
      </c>
      <c r="C439" s="13"/>
      <c r="D439" s="17" t="s">
        <v>413</v>
      </c>
      <c r="E439" s="16" t="str">
        <f aca="false">MID(B439,6,2)</f>
        <v>05</v>
      </c>
      <c r="F439" s="16" t="str">
        <f aca="false">MID(B439,9,SEARCH("第",B439)-9)</f>
        <v>西下</v>
      </c>
      <c r="G439" s="16" t="str">
        <f aca="false">ASC(MID(B439,SEARCH("第",B439)+1,SEARCH("号",B439)-SEARCH("第",B439)-1))</f>
        <v>9</v>
      </c>
    </row>
    <row r="440" customFormat="false" ht="24.9" hidden="false" customHeight="true" outlineLevel="0" collapsed="false">
      <c r="A440" s="13" t="n">
        <v>438</v>
      </c>
      <c r="B440" s="14" t="s">
        <v>450</v>
      </c>
      <c r="C440" s="13"/>
      <c r="D440" s="17" t="s">
        <v>413</v>
      </c>
      <c r="E440" s="16" t="str">
        <f aca="false">MID(B440,6,2)</f>
        <v>05</v>
      </c>
      <c r="F440" s="16" t="str">
        <f aca="false">MID(B440,9,SEARCH("第",B440)-9)</f>
        <v>西下</v>
      </c>
      <c r="G440" s="16" t="str">
        <f aca="false">ASC(MID(B440,SEARCH("第",B440)+1,SEARCH("号",B440)-SEARCH("第",B440)-1))</f>
        <v>10</v>
      </c>
    </row>
    <row r="441" customFormat="false" ht="24.9" hidden="false" customHeight="true" outlineLevel="0" collapsed="false">
      <c r="A441" s="13" t="n">
        <v>439</v>
      </c>
      <c r="B441" s="14" t="s">
        <v>451</v>
      </c>
      <c r="C441" s="13"/>
      <c r="D441" s="17" t="s">
        <v>413</v>
      </c>
      <c r="E441" s="16" t="str">
        <f aca="false">MID(B441,6,2)</f>
        <v>05</v>
      </c>
      <c r="F441" s="16" t="str">
        <f aca="false">MID(B441,9,SEARCH("第",B441)-9)</f>
        <v>西下</v>
      </c>
      <c r="G441" s="16" t="str">
        <f aca="false">ASC(MID(B441,SEARCH("第",B441)+1,SEARCH("号",B441)-SEARCH("第",B441)-1))</f>
        <v>11</v>
      </c>
    </row>
    <row r="442" customFormat="false" ht="24.9" hidden="false" customHeight="true" outlineLevel="0" collapsed="false">
      <c r="A442" s="13" t="n">
        <v>440</v>
      </c>
      <c r="B442" s="14" t="s">
        <v>452</v>
      </c>
      <c r="C442" s="13"/>
      <c r="D442" s="17" t="s">
        <v>413</v>
      </c>
      <c r="E442" s="16" t="str">
        <f aca="false">MID(B442,6,2)</f>
        <v>05</v>
      </c>
      <c r="F442" s="16" t="str">
        <f aca="false">MID(B442,9,SEARCH("第",B442)-9)</f>
        <v>西下</v>
      </c>
      <c r="G442" s="16" t="str">
        <f aca="false">ASC(MID(B442,SEARCH("第",B442)+1,SEARCH("号",B442)-SEARCH("第",B442)-1))</f>
        <v>12</v>
      </c>
    </row>
    <row r="443" customFormat="false" ht="24.9" hidden="false" customHeight="true" outlineLevel="0" collapsed="false">
      <c r="A443" s="13" t="n">
        <v>441</v>
      </c>
      <c r="B443" s="14" t="s">
        <v>453</v>
      </c>
      <c r="C443" s="13"/>
      <c r="D443" s="17" t="s">
        <v>413</v>
      </c>
      <c r="E443" s="16" t="str">
        <f aca="false">MID(B443,6,2)</f>
        <v>05</v>
      </c>
      <c r="F443" s="16" t="str">
        <f aca="false">MID(B443,9,SEARCH("第",B443)-9)</f>
        <v>西下</v>
      </c>
      <c r="G443" s="16" t="str">
        <f aca="false">ASC(MID(B443,SEARCH("第",B443)+1,SEARCH("号",B443)-SEARCH("第",B443)-1))</f>
        <v>101</v>
      </c>
    </row>
    <row r="444" customFormat="false" ht="24.9" hidden="false" customHeight="true" outlineLevel="0" collapsed="false">
      <c r="A444" s="13" t="n">
        <v>442</v>
      </c>
      <c r="B444" s="14" t="s">
        <v>454</v>
      </c>
      <c r="C444" s="13"/>
      <c r="D444" s="17" t="s">
        <v>413</v>
      </c>
      <c r="E444" s="16" t="str">
        <f aca="false">MID(B444,6,2)</f>
        <v>05</v>
      </c>
      <c r="F444" s="16" t="str">
        <f aca="false">MID(B444,9,SEARCH("第",B444)-9)</f>
        <v>西下</v>
      </c>
      <c r="G444" s="16" t="str">
        <f aca="false">ASC(MID(B444,SEARCH("第",B444)+1,SEARCH("号",B444)-SEARCH("第",B444)-1))</f>
        <v>102</v>
      </c>
    </row>
    <row r="445" customFormat="false" ht="24.9" hidden="false" customHeight="true" outlineLevel="0" collapsed="false">
      <c r="A445" s="13" t="n">
        <v>443</v>
      </c>
      <c r="B445" s="14" t="s">
        <v>455</v>
      </c>
      <c r="C445" s="13"/>
      <c r="D445" s="17" t="s">
        <v>413</v>
      </c>
      <c r="E445" s="16" t="str">
        <f aca="false">MID(B445,6,2)</f>
        <v>05</v>
      </c>
      <c r="F445" s="16" t="str">
        <f aca="false">MID(B445,9,SEARCH("第",B445)-9)</f>
        <v>西下</v>
      </c>
      <c r="G445" s="16" t="str">
        <f aca="false">ASC(MID(B445,SEARCH("第",B445)+1,SEARCH("号",B445)-SEARCH("第",B445)-1))</f>
        <v>103</v>
      </c>
    </row>
    <row r="446" customFormat="false" ht="24.9" hidden="false" customHeight="true" outlineLevel="0" collapsed="false">
      <c r="A446" s="13" t="n">
        <v>444</v>
      </c>
      <c r="B446" s="14" t="s">
        <v>456</v>
      </c>
      <c r="C446" s="13"/>
      <c r="D446" s="17" t="s">
        <v>413</v>
      </c>
      <c r="E446" s="16" t="str">
        <f aca="false">MID(B446,6,2)</f>
        <v>05</v>
      </c>
      <c r="F446" s="16" t="str">
        <f aca="false">MID(B446,9,SEARCH("第",B446)-9)</f>
        <v>西下</v>
      </c>
      <c r="G446" s="16" t="str">
        <f aca="false">ASC(MID(B446,SEARCH("第",B446)+1,SEARCH("号",B446)-SEARCH("第",B446)-1))</f>
        <v>107</v>
      </c>
    </row>
    <row r="447" customFormat="false" ht="24.9" hidden="false" customHeight="true" outlineLevel="0" collapsed="false">
      <c r="A447" s="13" t="n">
        <v>445</v>
      </c>
      <c r="B447" s="14" t="s">
        <v>457</v>
      </c>
      <c r="C447" s="13"/>
      <c r="D447" s="17" t="s">
        <v>413</v>
      </c>
      <c r="E447" s="16" t="str">
        <f aca="false">MID(B447,6,2)</f>
        <v>05</v>
      </c>
      <c r="F447" s="16" t="str">
        <f aca="false">MID(B447,9,SEARCH("第",B447)-9)</f>
        <v>西下</v>
      </c>
      <c r="G447" s="16" t="str">
        <f aca="false">ASC(MID(B447,SEARCH("第",B447)+1,SEARCH("号",B447)-SEARCH("第",B447)-1))</f>
        <v>108</v>
      </c>
    </row>
    <row r="448" customFormat="false" ht="24.9" hidden="false" customHeight="true" outlineLevel="0" collapsed="false">
      <c r="A448" s="13" t="n">
        <v>446</v>
      </c>
      <c r="B448" s="14" t="s">
        <v>458</v>
      </c>
      <c r="C448" s="13"/>
      <c r="D448" s="17" t="s">
        <v>413</v>
      </c>
      <c r="E448" s="16" t="str">
        <f aca="false">MID(B448,6,2)</f>
        <v>05</v>
      </c>
      <c r="F448" s="16" t="str">
        <f aca="false">MID(B448,9,SEARCH("第",B448)-9)</f>
        <v>西下</v>
      </c>
      <c r="G448" s="16" t="str">
        <f aca="false">ASC(MID(B448,SEARCH("第",B448)+1,SEARCH("号",B448)-SEARCH("第",B448)-1))</f>
        <v>110</v>
      </c>
    </row>
    <row r="449" customFormat="false" ht="24.9" hidden="false" customHeight="true" outlineLevel="0" collapsed="false">
      <c r="A449" s="13" t="n">
        <v>447</v>
      </c>
      <c r="B449" s="14" t="s">
        <v>459</v>
      </c>
      <c r="C449" s="13"/>
      <c r="D449" s="17" t="s">
        <v>413</v>
      </c>
      <c r="E449" s="16" t="str">
        <f aca="false">MID(B449,6,2)</f>
        <v>05</v>
      </c>
      <c r="F449" s="16" t="str">
        <f aca="false">MID(B449,9,SEARCH("第",B449)-9)</f>
        <v>西下</v>
      </c>
      <c r="G449" s="16" t="str">
        <f aca="false">ASC(MID(B449,SEARCH("第",B449)+1,SEARCH("号",B449)-SEARCH("第",B449)-1))</f>
        <v>111</v>
      </c>
    </row>
    <row r="450" customFormat="false" ht="24.9" hidden="false" customHeight="true" outlineLevel="0" collapsed="false">
      <c r="A450" s="13" t="n">
        <v>448</v>
      </c>
      <c r="B450" s="14" t="s">
        <v>460</v>
      </c>
      <c r="C450" s="13"/>
      <c r="D450" s="17" t="s">
        <v>413</v>
      </c>
      <c r="E450" s="16" t="str">
        <f aca="false">MID(B450,6,2)</f>
        <v>05</v>
      </c>
      <c r="F450" s="16" t="str">
        <f aca="false">MID(B450,9,SEARCH("第",B450)-9)</f>
        <v>西下</v>
      </c>
      <c r="G450" s="16" t="str">
        <f aca="false">ASC(MID(B450,SEARCH("第",B450)+1,SEARCH("号",B450)-SEARCH("第",B450)-1))</f>
        <v>112</v>
      </c>
    </row>
    <row r="451" customFormat="false" ht="24.9" hidden="false" customHeight="true" outlineLevel="0" collapsed="false">
      <c r="A451" s="13" t="n">
        <v>449</v>
      </c>
      <c r="B451" s="14" t="s">
        <v>461</v>
      </c>
      <c r="C451" s="13"/>
      <c r="D451" s="17" t="s">
        <v>413</v>
      </c>
      <c r="E451" s="16" t="str">
        <f aca="false">MID(B451,6,2)</f>
        <v>05</v>
      </c>
      <c r="F451" s="16" t="str">
        <f aca="false">MID(B451,9,SEARCH("第",B451)-9)</f>
        <v>西下</v>
      </c>
      <c r="G451" s="16" t="str">
        <f aca="false">ASC(MID(B451,SEARCH("第",B451)+1,SEARCH("号",B451)-SEARCH("第",B451)-1))</f>
        <v>113</v>
      </c>
    </row>
    <row r="452" customFormat="false" ht="24.9" hidden="false" customHeight="true" outlineLevel="0" collapsed="false">
      <c r="A452" s="13" t="n">
        <v>450</v>
      </c>
      <c r="B452" s="14" t="s">
        <v>462</v>
      </c>
      <c r="C452" s="13"/>
      <c r="D452" s="17" t="s">
        <v>413</v>
      </c>
      <c r="E452" s="16" t="str">
        <f aca="false">MID(B452,6,2)</f>
        <v>05</v>
      </c>
      <c r="F452" s="16" t="str">
        <f aca="false">MID(B452,9,SEARCH("第",B452)-9)</f>
        <v>西下</v>
      </c>
      <c r="G452" s="16" t="str">
        <f aca="false">ASC(MID(B452,SEARCH("第",B452)+1,SEARCH("号",B452)-SEARCH("第",B452)-1))</f>
        <v>501</v>
      </c>
    </row>
    <row r="453" customFormat="false" ht="24.9" hidden="false" customHeight="true" outlineLevel="0" collapsed="false">
      <c r="A453" s="13" t="n">
        <v>451</v>
      </c>
      <c r="B453" s="14" t="s">
        <v>463</v>
      </c>
      <c r="C453" s="13"/>
      <c r="D453" s="17" t="s">
        <v>413</v>
      </c>
      <c r="E453" s="16" t="str">
        <f aca="false">MID(B453,6,2)</f>
        <v>05</v>
      </c>
      <c r="F453" s="16" t="str">
        <f aca="false">MID(B453,9,SEARCH("第",B453)-9)</f>
        <v>西下</v>
      </c>
      <c r="G453" s="16" t="str">
        <f aca="false">ASC(MID(B453,SEARCH("第",B453)+1,SEARCH("号",B453)-SEARCH("第",B453)-1))</f>
        <v>502</v>
      </c>
    </row>
    <row r="454" customFormat="false" ht="24.9" hidden="false" customHeight="true" outlineLevel="0" collapsed="false">
      <c r="A454" s="13" t="n">
        <v>452</v>
      </c>
      <c r="B454" s="14" t="s">
        <v>464</v>
      </c>
      <c r="C454" s="13"/>
      <c r="D454" s="17" t="s">
        <v>413</v>
      </c>
      <c r="E454" s="16" t="str">
        <f aca="false">MID(B454,6,2)</f>
        <v>05</v>
      </c>
      <c r="F454" s="16" t="str">
        <f aca="false">MID(B454,9,SEARCH("第",B454)-9)</f>
        <v>西下</v>
      </c>
      <c r="G454" s="16" t="str">
        <f aca="false">ASC(MID(B454,SEARCH("第",B454)+1,SEARCH("号",B454)-SEARCH("第",B454)-1))</f>
        <v>504</v>
      </c>
    </row>
    <row r="455" customFormat="false" ht="24.9" hidden="false" customHeight="true" outlineLevel="0" collapsed="false">
      <c r="A455" s="13" t="n">
        <v>453</v>
      </c>
      <c r="B455" s="14" t="s">
        <v>465</v>
      </c>
      <c r="C455" s="13"/>
      <c r="D455" s="17" t="s">
        <v>413</v>
      </c>
      <c r="E455" s="16" t="str">
        <f aca="false">MID(B455,6,2)</f>
        <v>04</v>
      </c>
      <c r="F455" s="16" t="str">
        <f aca="false">MID(B455,9,SEARCH("第",B455)-9)</f>
        <v>東下</v>
      </c>
      <c r="G455" s="16" t="str">
        <f aca="false">ASC(MID(B455,SEARCH("第",B455)+1,SEARCH("号",B455)-SEARCH("第",B455)-1))</f>
        <v>28</v>
      </c>
    </row>
    <row r="456" customFormat="false" ht="24.9" hidden="false" customHeight="true" outlineLevel="0" collapsed="false">
      <c r="A456" s="13" t="n">
        <v>454</v>
      </c>
      <c r="B456" s="14" t="s">
        <v>466</v>
      </c>
      <c r="C456" s="13"/>
      <c r="D456" s="17" t="s">
        <v>413</v>
      </c>
      <c r="E456" s="16" t="str">
        <f aca="false">MID(B456,6,2)</f>
        <v>04</v>
      </c>
      <c r="F456" s="16" t="str">
        <f aca="false">MID(B456,9,SEARCH("第",B456)-9)</f>
        <v>東下</v>
      </c>
      <c r="G456" s="16" t="str">
        <f aca="false">ASC(MID(B456,SEARCH("第",B456)+1,SEARCH("号",B456)-SEARCH("第",B456)-1))</f>
        <v>32</v>
      </c>
    </row>
    <row r="457" customFormat="false" ht="24.9" hidden="false" customHeight="true" outlineLevel="0" collapsed="false">
      <c r="A457" s="13" t="n">
        <v>455</v>
      </c>
      <c r="B457" s="14" t="s">
        <v>467</v>
      </c>
      <c r="C457" s="13"/>
      <c r="D457" s="17" t="s">
        <v>413</v>
      </c>
      <c r="E457" s="16" t="str">
        <f aca="false">MID(B457,6,2)</f>
        <v>05</v>
      </c>
      <c r="F457" s="16" t="str">
        <f aca="false">MID(B457,9,SEARCH("第",B457)-9)</f>
        <v>東下</v>
      </c>
      <c r="G457" s="16" t="str">
        <f aca="false">ASC(MID(B457,SEARCH("第",B457)+1,SEARCH("号",B457)-SEARCH("第",B457)-1))</f>
        <v>3</v>
      </c>
    </row>
    <row r="458" customFormat="false" ht="24.9" hidden="false" customHeight="true" outlineLevel="0" collapsed="false">
      <c r="A458" s="13" t="n">
        <v>456</v>
      </c>
      <c r="B458" s="14" t="s">
        <v>468</v>
      </c>
      <c r="C458" s="13"/>
      <c r="D458" s="17" t="s">
        <v>413</v>
      </c>
      <c r="E458" s="16" t="str">
        <f aca="false">MID(B458,6,2)</f>
        <v>05</v>
      </c>
      <c r="F458" s="16" t="str">
        <f aca="false">MID(B458,9,SEARCH("第",B458)-9)</f>
        <v>東下</v>
      </c>
      <c r="G458" s="16" t="str">
        <f aca="false">ASC(MID(B458,SEARCH("第",B458)+1,SEARCH("号",B458)-SEARCH("第",B458)-1))</f>
        <v>5</v>
      </c>
    </row>
    <row r="459" customFormat="false" ht="24.9" hidden="false" customHeight="true" outlineLevel="0" collapsed="false">
      <c r="A459" s="13" t="n">
        <v>457</v>
      </c>
      <c r="B459" s="14" t="s">
        <v>469</v>
      </c>
      <c r="C459" s="13"/>
      <c r="D459" s="17" t="s">
        <v>413</v>
      </c>
      <c r="E459" s="16" t="str">
        <f aca="false">MID(B459,6,2)</f>
        <v>05</v>
      </c>
      <c r="F459" s="16" t="str">
        <f aca="false">MID(B459,9,SEARCH("第",B459)-9)</f>
        <v>東下</v>
      </c>
      <c r="G459" s="16" t="str">
        <f aca="false">ASC(MID(B459,SEARCH("第",B459)+1,SEARCH("号",B459)-SEARCH("第",B459)-1))</f>
        <v>7</v>
      </c>
    </row>
    <row r="460" customFormat="false" ht="24.9" hidden="false" customHeight="true" outlineLevel="0" collapsed="false">
      <c r="A460" s="13" t="n">
        <v>458</v>
      </c>
      <c r="B460" s="14" t="s">
        <v>470</v>
      </c>
      <c r="C460" s="13"/>
      <c r="D460" s="17" t="s">
        <v>413</v>
      </c>
      <c r="E460" s="16" t="str">
        <f aca="false">MID(B460,6,2)</f>
        <v>05</v>
      </c>
      <c r="F460" s="16" t="str">
        <f aca="false">MID(B460,9,SEARCH("第",B460)-9)</f>
        <v>東下</v>
      </c>
      <c r="G460" s="16" t="str">
        <f aca="false">ASC(MID(B460,SEARCH("第",B460)+1,SEARCH("号",B460)-SEARCH("第",B460)-1))</f>
        <v>9</v>
      </c>
    </row>
    <row r="461" customFormat="false" ht="24.9" hidden="false" customHeight="true" outlineLevel="0" collapsed="false">
      <c r="A461" s="13" t="n">
        <v>459</v>
      </c>
      <c r="B461" s="14" t="s">
        <v>471</v>
      </c>
      <c r="C461" s="13"/>
      <c r="D461" s="17" t="s">
        <v>413</v>
      </c>
      <c r="E461" s="16" t="str">
        <f aca="false">MID(B461,6,2)</f>
        <v>05</v>
      </c>
      <c r="F461" s="16" t="str">
        <f aca="false">MID(B461,9,SEARCH("第",B461)-9)</f>
        <v>東下</v>
      </c>
      <c r="G461" s="16" t="str">
        <f aca="false">ASC(MID(B461,SEARCH("第",B461)+1,SEARCH("号",B461)-SEARCH("第",B461)-1))</f>
        <v>11</v>
      </c>
    </row>
    <row r="462" customFormat="false" ht="24.9" hidden="false" customHeight="true" outlineLevel="0" collapsed="false">
      <c r="A462" s="13" t="n">
        <v>460</v>
      </c>
      <c r="B462" s="14" t="s">
        <v>472</v>
      </c>
      <c r="C462" s="13"/>
      <c r="D462" s="17" t="s">
        <v>413</v>
      </c>
      <c r="E462" s="16" t="str">
        <f aca="false">MID(B462,6,2)</f>
        <v>05</v>
      </c>
      <c r="F462" s="16" t="str">
        <f aca="false">MID(B462,9,SEARCH("第",B462)-9)</f>
        <v>東下</v>
      </c>
      <c r="G462" s="16" t="str">
        <f aca="false">ASC(MID(B462,SEARCH("第",B462)+1,SEARCH("号",B462)-SEARCH("第",B462)-1))</f>
        <v>14</v>
      </c>
    </row>
    <row r="463" customFormat="false" ht="24.9" hidden="false" customHeight="true" outlineLevel="0" collapsed="false">
      <c r="A463" s="13" t="n">
        <v>461</v>
      </c>
      <c r="B463" s="14" t="s">
        <v>473</v>
      </c>
      <c r="C463" s="13"/>
      <c r="D463" s="17" t="s">
        <v>413</v>
      </c>
      <c r="E463" s="16" t="str">
        <f aca="false">MID(B463,6,2)</f>
        <v>05</v>
      </c>
      <c r="F463" s="16" t="str">
        <f aca="false">MID(B463,9,SEARCH("第",B463)-9)</f>
        <v>東下</v>
      </c>
      <c r="G463" s="16" t="str">
        <f aca="false">ASC(MID(B463,SEARCH("第",B463)+1,SEARCH("号",B463)-SEARCH("第",B463)-1))</f>
        <v>16</v>
      </c>
    </row>
    <row r="464" customFormat="false" ht="24.9" hidden="false" customHeight="true" outlineLevel="0" collapsed="false">
      <c r="A464" s="13" t="n">
        <v>462</v>
      </c>
      <c r="B464" s="14" t="s">
        <v>474</v>
      </c>
      <c r="C464" s="13"/>
      <c r="D464" s="17" t="s">
        <v>413</v>
      </c>
      <c r="E464" s="16" t="str">
        <f aca="false">MID(B464,6,2)</f>
        <v>05</v>
      </c>
      <c r="F464" s="16" t="str">
        <f aca="false">MID(B464,9,SEARCH("第",B464)-9)</f>
        <v>東下</v>
      </c>
      <c r="G464" s="16" t="str">
        <f aca="false">ASC(MID(B464,SEARCH("第",B464)+1,SEARCH("号",B464)-SEARCH("第",B464)-1))</f>
        <v>18</v>
      </c>
    </row>
    <row r="465" customFormat="false" ht="24.9" hidden="false" customHeight="true" outlineLevel="0" collapsed="false">
      <c r="A465" s="13" t="n">
        <v>463</v>
      </c>
      <c r="B465" s="14" t="s">
        <v>475</v>
      </c>
      <c r="C465" s="13"/>
      <c r="D465" s="17" t="s">
        <v>413</v>
      </c>
      <c r="E465" s="16" t="str">
        <f aca="false">MID(B465,6,2)</f>
        <v>05</v>
      </c>
      <c r="F465" s="16" t="str">
        <f aca="false">MID(B465,9,SEARCH("第",B465)-9)</f>
        <v>東下</v>
      </c>
      <c r="G465" s="16" t="str">
        <f aca="false">ASC(MID(B465,SEARCH("第",B465)+1,SEARCH("号",B465)-SEARCH("第",B465)-1))</f>
        <v>22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590277777777778" right="0.39375" top="0.472222222222222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5:20:54Z</dcterms:created>
  <dc:creator/>
  <dc:description/>
  <dc:language>en-US</dc:language>
  <cp:lastModifiedBy/>
  <dcterms:modified xsi:type="dcterms:W3CDTF">2024-05-28T00:37:15Z</dcterms:modified>
  <cp:revision>1</cp:revision>
  <dc:subject/>
  <dc:title/>
</cp:coreProperties>
</file>